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PORTADA" sheetId="1" state="visible" r:id="rId2"/>
    <sheet name="CCTV-IP" sheetId="2" state="visible" r:id="rId3"/>
    <sheet name="CONTROL_ACCESO_PRESENCIA" sheetId="3" state="visible" r:id="rId4"/>
    <sheet name="SISTEMA DE CABLEADO CAT. 7" sheetId="4" state="visible" r:id="rId5"/>
    <sheet name="SISTEMA DE CABLEADO CAT. 6 A" sheetId="5" state="visible" r:id="rId6"/>
    <sheet name="SISTEMA DE CABLEADO CAT. 6" sheetId="6" state="visible" r:id="rId7"/>
    <sheet name="SISTEMA DE CABLEADO CAT. 5E" sheetId="7" state="visible" r:id="rId8"/>
    <sheet name="HERRAMIENTAS CABLEADO" sheetId="8" state="visible" r:id="rId9"/>
    <sheet name="FIBRA OPTICA" sheetId="9" state="visible" r:id="rId10"/>
    <sheet name="MULTIMEDIA" sheetId="10" state="visible" r:id="rId11"/>
    <sheet name="CABLEADO ESTRUCTURADO ELECTRICO" sheetId="11" state="visible" r:id="rId12"/>
    <sheet name="RACKS" sheetId="12" state="visible" r:id="rId13"/>
    <sheet name="SERVER RACKS" sheetId="13" state="visible" r:id="rId14"/>
    <sheet name="ELECTRONICA DE RED" sheetId="14" state="visible" r:id="rId15"/>
    <sheet name="ICT" sheetId="15" state="visible" r:id="rId16"/>
    <sheet name="CAJAS MODULARES" sheetId="16" state="visible" r:id="rId17"/>
    <sheet name="FLUKE NETWORKS" sheetId="17" state="visible" r:id="rId18"/>
    <sheet name="DESCATALOGADOS" sheetId="18" state="visible" r:id="rId19"/>
  </sheets>
  <definedNames>
    <definedName function="false" hidden="false" localSheetId="10" name="_xlnm.Print_Area" vbProcedure="false">'CABLEADO ESTRUCTURADO ELECTRICO'!$A$1:$E$79</definedName>
    <definedName function="false" hidden="false" localSheetId="15" name="_xlnm.Print_Area" vbProcedure="false">'CAJAS MODULARES'!$A$1:$H$26</definedName>
    <definedName function="false" hidden="false" localSheetId="1" name="_xlnm.Print_Area" vbProcedure="false">'CCTV-IP'!$A$1:$D$167</definedName>
    <definedName function="false" hidden="false" localSheetId="2" name="_xlnm.Print_Area" vbProcedure="false">CONTROL_ACCESO_PRESENCIA!$A$1:$D$75</definedName>
    <definedName function="false" hidden="false" localSheetId="17" name="_xlnm.Print_Area" vbProcedure="false">DESCATALOGADOS!$A$1:$C$265</definedName>
    <definedName function="false" hidden="false" localSheetId="13" name="_xlnm.Print_Area" vbProcedure="false">'ELECTRONICA DE RED'!$A$1:$D$27</definedName>
    <definedName function="false" hidden="false" localSheetId="8" name="_xlnm.Print_Area" vbProcedure="false">'FIBRA OPTICA'!$A$1:$D$271</definedName>
    <definedName function="false" hidden="false" localSheetId="16" name="_xlnm.Print_Area" vbProcedure="false">'FLUKE NETWORKS'!$A$1:$F$176</definedName>
    <definedName function="false" hidden="false" localSheetId="7" name="_xlnm.Print_Area" vbProcedure="false">'HERRAMIENTAS CABLEADO'!$A$1:$D$54</definedName>
    <definedName function="false" hidden="false" localSheetId="14" name="_xlnm.Print_Area" vbProcedure="false">ICT!$A$1:$H$78</definedName>
    <definedName function="false" hidden="false" localSheetId="9" name="_xlnm.Print_Area" vbProcedure="false">MULTIMEDIA!$A$1:$E$86</definedName>
    <definedName function="false" hidden="false" localSheetId="0" name="_xlnm.Print_Area" vbProcedure="false">PORTADA!$A$1:$D$21</definedName>
    <definedName function="false" hidden="false" localSheetId="11" name="_xlnm.Print_Area" vbProcedure="false">RACKS!$A$1:$D$211</definedName>
    <definedName function="false" hidden="false" localSheetId="12" name="_xlnm.Print_Area" vbProcedure="false">'SERVER RACKS'!$A$1:$D$93</definedName>
    <definedName function="false" hidden="false" localSheetId="6" name="_xlnm.Print_Area" vbProcedure="false">'SISTEMA DE CABLEADO CAT. 5E'!$A$1:$E$161</definedName>
    <definedName function="false" hidden="false" localSheetId="5" name="_xlnm.Print_Area" vbProcedure="false">'SISTEMA DE CABLEADO CAT. 6'!$A$1:$D$109</definedName>
    <definedName function="false" hidden="false" localSheetId="4" name="_xlnm.Print_Area" vbProcedure="false">'SISTEMA DE CABLEADO CAT. 6 A'!$A$1:$D$37</definedName>
    <definedName function="false" hidden="false" localSheetId="3" name="_xlnm.Print_Area" vbProcedure="false">'SISTEMA DE CABLEADO CAT. 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1508">
  <si>
    <t xml:space="preserve">Tarifa 2011</t>
  </si>
  <si>
    <t xml:space="preserve">ESTA LISTA SUSTITUYE A LAS ANTERIORES</t>
  </si>
  <si>
    <t xml:space="preserve">IVA NO INCLUIDO</t>
  </si>
  <si>
    <t xml:space="preserve">CCTV - IP</t>
  </si>
  <si>
    <t xml:space="preserve">CÁMARAS ANALÓGICAS</t>
  </si>
  <si>
    <t xml:space="preserve">Cámaras Box [Óptica no incluida]</t>
  </si>
  <si>
    <t xml:space="preserve">Ref.</t>
  </si>
  <si>
    <t xml:space="preserve">U/Emb.</t>
  </si>
  <si>
    <t xml:space="preserve">PVP €/u</t>
  </si>
  <si>
    <t xml:space="preserve">Cámara Box color, 520 TVL, 1/3" CCD, 12 Vdc</t>
  </si>
  <si>
    <t xml:space="preserve">ACTUALIZACIÓN DESCRIPCION 2011</t>
  </si>
  <si>
    <t xml:space="preserve">Cámara Box color WDR, ICR, 560 TVL, 1/3” CCD, 220 Vac</t>
  </si>
  <si>
    <t xml:space="preserve">NUEVO DICIEMBRE 2010</t>
  </si>
  <si>
    <t xml:space="preserve">Óptica varifocal 3 mm. a 8 mm.</t>
  </si>
  <si>
    <t xml:space="preserve">Óptica varifocal 4 mm. a 15 mm.</t>
  </si>
  <si>
    <t xml:space="preserve">Óptica varifocal 5 mm. A 50 mm.</t>
  </si>
  <si>
    <t xml:space="preserve">Carcasa para interior</t>
  </si>
  <si>
    <t xml:space="preserve">ACTUALIZACIÓN PRECIO 2011</t>
  </si>
  <si>
    <t xml:space="preserve">Carcasa para exterior, con calefactor y parasol</t>
  </si>
  <si>
    <t xml:space="preserve">Soporte carcasa para pared</t>
  </si>
  <si>
    <t xml:space="preserve">Soporte cámara pared / techo</t>
  </si>
  <si>
    <t xml:space="preserve">Cámaras Mini Domo</t>
  </si>
  <si>
    <t xml:space="preserve">Cámara mini domo óptica fija color 420 TVL,1/3" CCD 3,6 mm.</t>
  </si>
  <si>
    <t xml:space="preserve">ACTUALIZACIÓN PRECIO MARZO 2011</t>
  </si>
  <si>
    <t xml:space="preserve">Cámaras Mini Domo IR</t>
  </si>
  <si>
    <t xml:space="preserve">Cámara mini domo óptica fija color 420 TVL, IR leds 3,6 mm.</t>
  </si>
  <si>
    <t xml:space="preserve">Cámara mini domo color 3,6 mm 1/3" CCD, 520 TVL leds IR</t>
  </si>
  <si>
    <t xml:space="preserve">Cámara mini domo color 3,5-8 mm 1/3" CCD, 520 TVL leds IR</t>
  </si>
  <si>
    <t xml:space="preserve">Cámaras Bullet</t>
  </si>
  <si>
    <t xml:space="preserve">Cámara bullet color, 420 TVL,1/3" CCD, IR leds, 3,6 mm.</t>
  </si>
  <si>
    <t xml:space="preserve">Cámara bullet color, 520 TVL, 1/3” CMOS, IR leds, 6 mm</t>
  </si>
  <si>
    <t xml:space="preserve">Cámara bullet color, 540 TVL, 1/3” CCD, IR leds, 3,6 mm</t>
  </si>
  <si>
    <t xml:space="preserve">Cámara bullet color, 520 TVL, 1/3” CCD, IR leds, 3,5-8 mm</t>
  </si>
  <si>
    <t xml:space="preserve">Cámaras Ocultas</t>
  </si>
  <si>
    <t xml:space="preserve">Cámara oculta en detector humo, 3,6 mm.</t>
  </si>
  <si>
    <t xml:space="preserve">Cámara oculta en detector volumétrico, 3,7 mm.</t>
  </si>
  <si>
    <t xml:space="preserve">Vídeograbadores Digitales  [HDD no incluido]</t>
  </si>
  <si>
    <t xml:space="preserve">Vídeograbador digital 4 canales 100 ips, H.264</t>
  </si>
  <si>
    <t xml:space="preserve">Vídeograbador digital 8 canales 200 ips, H.264</t>
  </si>
  <si>
    <t xml:space="preserve">ACTUALIZACIÓN PRECIO 2011 Y DESCRIPCIÓN</t>
  </si>
  <si>
    <t xml:space="preserve">Vídeograbador digital 16 canales 400 ips, H.264</t>
  </si>
  <si>
    <t xml:space="preserve">Vídeograbador digital 8 canales 200 ips, D1 real time, H.264</t>
  </si>
  <si>
    <t xml:space="preserve">Vídeograbador digital 16 canales 400 ips, D1 real time, H.264</t>
  </si>
  <si>
    <t xml:space="preserve">Kits CCTV  [HDD no incluido]</t>
  </si>
  <si>
    <t xml:space="preserve">Kit CCTV grabador digital 4 entradas + 4 cámaras bullet 6 mm. 540 TVL</t>
  </si>
  <si>
    <t xml:space="preserve">Discos duros</t>
  </si>
  <si>
    <t xml:space="preserve">Disco duro interno 3,5" SATA, 500 Gb</t>
  </si>
  <si>
    <t xml:space="preserve">Consultar</t>
  </si>
  <si>
    <t xml:space="preserve">Disco duro interno 3,5" SATA, 1 Tb (1000 Gb)</t>
  </si>
  <si>
    <t xml:space="preserve">Disco duro interno 3,5" SATA, 2 Tb (2000 Gb)</t>
  </si>
  <si>
    <t xml:space="preserve">Monitor de Instalación</t>
  </si>
  <si>
    <t xml:space="preserve">Monitor de instalación LCD 3,5"</t>
  </si>
  <si>
    <t xml:space="preserve">Monitor y Visualizadores</t>
  </si>
  <si>
    <t xml:space="preserve">Monitor de visualización TFT 17", formato 4:3, conexión VGA</t>
  </si>
  <si>
    <t xml:space="preserve">ACTUALIZACION DESCRIPCION 2011</t>
  </si>
  <si>
    <t xml:space="preserve">Monitor de visualización TFT 19", formato 4:3, conexión VGA</t>
  </si>
  <si>
    <t xml:space="preserve">Monitor de visualización TFT 21", formato 4:3, conexión VGA</t>
  </si>
  <si>
    <t xml:space="preserve">NUEVO MARZO 2011</t>
  </si>
  <si>
    <t xml:space="preserve">Secuenciador automático 4 canales</t>
  </si>
  <si>
    <t xml:space="preserve">Secuenciador automático 8 canales</t>
  </si>
  <si>
    <t xml:space="preserve">Quad 4 canales</t>
  </si>
  <si>
    <t xml:space="preserve">Quad 8 canales</t>
  </si>
  <si>
    <t xml:space="preserve">Placa LOPD</t>
  </si>
  <si>
    <t xml:space="preserve">Placa exterior LOPD</t>
  </si>
  <si>
    <t xml:space="preserve">Fuente de Alimentación</t>
  </si>
  <si>
    <t xml:space="preserve">Fuente de alimentación 12 Vcc 1A</t>
  </si>
  <si>
    <t xml:space="preserve">ACTUALIZACION PRECIO MARZO 2011</t>
  </si>
  <si>
    <t xml:space="preserve">Baluns 75 ohm</t>
  </si>
  <si>
    <t xml:space="preserve">Balun pasivo CCTV RG59/UTP</t>
  </si>
  <si>
    <t xml:space="preserve">Balun pasivo CCTV RG59/UTP, vídeo + alimentación, set de 2 unidades</t>
  </si>
  <si>
    <t xml:space="preserve">Cable Coaxial</t>
  </si>
  <si>
    <t xml:space="preserve">Cable coaxial RG-59 mil C-17 75 ohm</t>
  </si>
  <si>
    <t xml:space="preserve">0309</t>
  </si>
  <si>
    <t xml:space="preserve">Cable coaxial RG-59 + alimentación</t>
  </si>
  <si>
    <t xml:space="preserve">0323</t>
  </si>
  <si>
    <t xml:space="preserve">Cable de datos</t>
  </si>
  <si>
    <t xml:space="preserve">PVP €/m</t>
  </si>
  <si>
    <t xml:space="preserve">Cable datos RS-485</t>
  </si>
  <si>
    <t xml:space="preserve">0324</t>
  </si>
  <si>
    <t xml:space="preserve">Conectores</t>
  </si>
  <si>
    <t xml:space="preserve">Conector BNC macho grimpar</t>
  </si>
  <si>
    <t xml:space="preserve">Adaptador BNC-RCA</t>
  </si>
  <si>
    <t xml:space="preserve">Adaptador BNC hembra-hembra</t>
  </si>
  <si>
    <t xml:space="preserve">Latiguillos BNC RG59 75 ohm</t>
  </si>
  <si>
    <t xml:space="preserve">Latiguillo BNC RG59 0,5 m.</t>
  </si>
  <si>
    <t xml:space="preserve">Latiguillo BNC RG59 1 m.</t>
  </si>
  <si>
    <t xml:space="preserve">Cable UTP</t>
  </si>
  <si>
    <t xml:space="preserve">Cable Cat. 5e UTP rígido cajas de 305 m. </t>
  </si>
  <si>
    <t xml:space="preserve">0217</t>
  </si>
  <si>
    <t xml:space="preserve">Cable Cat. 5e UTP rígido exterior bobinas de 1000 m.</t>
  </si>
  <si>
    <t xml:space="preserve">0307</t>
  </si>
  <si>
    <t xml:space="preserve">Cable Cat. 6 UTP rígido en cajas de 305 m. </t>
  </si>
  <si>
    <t xml:space="preserve">0704</t>
  </si>
  <si>
    <t xml:space="preserve">Latiguillos UTP Cat. 5e</t>
  </si>
  <si>
    <t xml:space="preserve">Latiguillo Cat. 5e UTP  0,5 m.</t>
  </si>
  <si>
    <t xml:space="preserve">5930</t>
  </si>
  <si>
    <t xml:space="preserve">Latiguillo Cat. 5e UTP  1 m.</t>
  </si>
  <si>
    <t xml:space="preserve">5931</t>
  </si>
  <si>
    <t xml:space="preserve">CÁMARAS IP</t>
  </si>
  <si>
    <t xml:space="preserve">Cámaras IP Box</t>
  </si>
  <si>
    <r>
      <rPr>
        <sz val="8"/>
        <rFont val="Arial"/>
        <family val="0"/>
      </rPr>
      <t xml:space="preserve">Cámara box CCD 1/3" 0,3 Mpix H.264, </t>
    </r>
    <r>
      <rPr>
        <sz val="8"/>
        <color rgb="FFFFCC00"/>
        <rFont val="Arial"/>
        <family val="2"/>
      </rPr>
      <t xml:space="preserve">12 Vdc</t>
    </r>
  </si>
  <si>
    <r>
      <rPr>
        <sz val="8"/>
        <rFont val="Arial"/>
        <family val="0"/>
      </rPr>
      <t xml:space="preserve">Cámara box CMOS 1/3" 1,3 Mpix H.264, </t>
    </r>
    <r>
      <rPr>
        <sz val="8"/>
        <color rgb="FFFFCC00"/>
        <rFont val="Arial"/>
        <family val="2"/>
      </rPr>
      <t xml:space="preserve">12 Vdc</t>
    </r>
  </si>
  <si>
    <t xml:space="preserve">ACTUALIZACIÓN  PRECIO</t>
  </si>
  <si>
    <t xml:space="preserve">Cámara IP Mini Domo</t>
  </si>
  <si>
    <t xml:space="preserve">Cámara mini domo CMOS 1/4" 0,3 Mpix H.264 3,6 mm</t>
  </si>
  <si>
    <t xml:space="preserve">Cámara IP Mini Domo IR Leds</t>
  </si>
  <si>
    <t xml:space="preserve">Cámara mini domo IR leds CCD 1/3" 0,3 Mpix H.264 3-9 mm</t>
  </si>
  <si>
    <t xml:space="preserve">Cámara IP Bullet IR Leds</t>
  </si>
  <si>
    <t xml:space="preserve">Cámara bullet IR leds CCD 1/3" 0,3 Mpix H.264 25 mm</t>
  </si>
  <si>
    <t xml:space="preserve">Cámara IP Bullet IR Leds Varifocal</t>
  </si>
  <si>
    <t xml:space="preserve">Cámara bullet IR leds 9-22 mm. CCD 1/3" 0,3 Mpix H.264</t>
  </si>
  <si>
    <t xml:space="preserve">Cámara IP Mini</t>
  </si>
  <si>
    <t xml:space="preserve">Cámara mini CMOS 0,3 Mpix MPEG4</t>
  </si>
  <si>
    <t xml:space="preserve">Cámara IP Mini Wifi</t>
  </si>
  <si>
    <t xml:space="preserve">Cámara mini Wifi CMOS 0,3 Mpix MPEG4</t>
  </si>
  <si>
    <t xml:space="preserve">Grabador NVR</t>
  </si>
  <si>
    <t xml:space="preserve">Grabador NVR 4 canales</t>
  </si>
  <si>
    <t xml:space="preserve">ELECTRÓNICA PARA FIBRA ÓPTICA</t>
  </si>
  <si>
    <t xml:space="preserve">CONVERTIDORES</t>
  </si>
  <si>
    <t xml:space="preserve">Convertidores Ethernet</t>
  </si>
  <si>
    <t xml:space="preserve">Convertidor de Medio Fast Ethernet [10/100BTX-100BFX] [Multimodo Duplex SC]</t>
  </si>
  <si>
    <t xml:space="preserve">Convertidor de Medio Gigabit Ethernet [1000 Base-TX a 1000 Base-SX] [Multimodo Duplex SC]</t>
  </si>
  <si>
    <t xml:space="preserve">1</t>
  </si>
  <si>
    <t xml:space="preserve">EQUIPOS  FO PARA VIDEO, DATOS Y SEÑALES</t>
  </si>
  <si>
    <t xml:space="preserve">Equipos FO para Vídeo</t>
  </si>
  <si>
    <t xml:space="preserve">Micro TX FO MM ST para instalar en cámara  </t>
  </si>
  <si>
    <t xml:space="preserve">51500</t>
  </si>
  <si>
    <t xml:space="preserve">TX  Vídeo  FO MM ST</t>
  </si>
  <si>
    <t xml:space="preserve">51501</t>
  </si>
  <si>
    <t xml:space="preserve">RX  Vídeo  FO MM ST</t>
  </si>
  <si>
    <t xml:space="preserve">Multiplexores FO  4 Canales Vídeo</t>
  </si>
  <si>
    <t xml:space="preserve">TX Mux 4 canales vídeo FO MM SC</t>
  </si>
  <si>
    <t xml:space="preserve">RX Mux 4 canales vídeo FO MM SC</t>
  </si>
  <si>
    <t xml:space="preserve">Transceivers FO de Datos</t>
  </si>
  <si>
    <t xml:space="preserve">Transceiver TX/RX Datos RS232/RS485/RS422 a FO MM ST</t>
  </si>
  <si>
    <t xml:space="preserve">Equipos FO de Vídeo + Datos</t>
  </si>
  <si>
    <t xml:space="preserve">TX Vídeo y RX Datos RS232/RS485/RS422 a FO MM ST</t>
  </si>
  <si>
    <t xml:space="preserve">RX Vídeo y TX Datos RS232/RS485/RS422 a FO MM ST</t>
  </si>
  <si>
    <t xml:space="preserve">Equipos FO Señales ON/OFF</t>
  </si>
  <si>
    <t xml:space="preserve">TX 8 Contactos FO MM ST</t>
  </si>
  <si>
    <t xml:space="preserve">RX 8 Contactos FO MM ST</t>
  </si>
  <si>
    <t xml:space="preserve">TX 16 Contactos  FO MM ST</t>
  </si>
  <si>
    <t xml:space="preserve">RX 16 Contactos FO MM ST</t>
  </si>
  <si>
    <t xml:space="preserve">Fuente alimentación 220Vac/12Vcc /250mA </t>
  </si>
  <si>
    <t xml:space="preserve">Equipos standalone multimodo hasta 4 Km. Para otros alcances, montaje en chasis o carril DIN, consultar. Fuente de alimentación no incluida.</t>
  </si>
  <si>
    <t xml:space="preserve">CONTROL DE ACCESO &amp; PRESENCIA</t>
  </si>
  <si>
    <t xml:space="preserve">CONTROL DE ACCESO</t>
  </si>
  <si>
    <t xml:space="preserve">Control de Acceso</t>
  </si>
  <si>
    <t xml:space="preserve">Teclado control de acceso + tarjeta (interior)</t>
  </si>
  <si>
    <t xml:space="preserve">Teclado control de acceso + tarjeta (interior / exterior)</t>
  </si>
  <si>
    <t xml:space="preserve">Control acceso biométrico empotrable MINI ( interiores)</t>
  </si>
  <si>
    <t xml:space="preserve">Control acceso biométrico superficie ( interior / exterior)</t>
  </si>
  <si>
    <t xml:space="preserve">Kit de 10 tarjetas de proximidad</t>
  </si>
  <si>
    <t xml:space="preserve">ACTUALIZACIÓN DESCRIPCIÓN Y PRECIO MARZO 2011</t>
  </si>
  <si>
    <t xml:space="preserve">Kit de 10 tarjetas de proximidad Mifare</t>
  </si>
  <si>
    <t xml:space="preserve">Accesorios</t>
  </si>
  <si>
    <t xml:space="preserve">Fuente de alimentación 12 V  AC, 18VA</t>
  </si>
  <si>
    <t xml:space="preserve">Fuente de alimentación 12 V  DC, 30 W</t>
  </si>
  <si>
    <t xml:space="preserve">Fuente de alimentación 12 V  DC, 80 W</t>
  </si>
  <si>
    <t xml:space="preserve">Abrepuertas simétrico standard 12 V AC/DC</t>
  </si>
  <si>
    <t xml:space="preserve">Abrepuertas simétrico inverso 12 V DC</t>
  </si>
  <si>
    <t xml:space="preserve">Abrepuertas magnético universal 300 kgs. 12V DC</t>
  </si>
  <si>
    <t xml:space="preserve">Frontal abrepuertas corto reversible (pestillo)</t>
  </si>
  <si>
    <t xml:space="preserve">Frontal abrepuertas largo reversible</t>
  </si>
  <si>
    <t xml:space="preserve">Escuadras en L para abrepuertas magnético (Apertura Interior)</t>
  </si>
  <si>
    <t xml:space="preserve">Escuadras en Z para abrepuertas magnético ( Apertura Exterior)</t>
  </si>
  <si>
    <t xml:space="preserve">Pasacables flexible de seguridad</t>
  </si>
  <si>
    <t xml:space="preserve">Pulsador apertura emergencia (interior)</t>
  </si>
  <si>
    <t xml:space="preserve">CONTROL DE ACCESO Y PRESENCIA BIOMÉTRICOS IP</t>
  </si>
  <si>
    <t xml:space="preserve">Control de Presencia Básico</t>
  </si>
  <si>
    <t xml:space="preserve">Básico ENTRY (Bio) </t>
  </si>
  <si>
    <t xml:space="preserve">Básico ENTRY (Bio + Proximidad) </t>
  </si>
  <si>
    <t xml:space="preserve">Básico ENTRY (Bio + Mifare) </t>
  </si>
  <si>
    <t xml:space="preserve">Básico ENTRY (Bio + HID)  </t>
  </si>
  <si>
    <t xml:space="preserve">Control de Presencia Top</t>
  </si>
  <si>
    <t xml:space="preserve">Avanzado TOP (Bio)</t>
  </si>
  <si>
    <t xml:space="preserve">Avanzado TOP (Bio + Mifare)</t>
  </si>
  <si>
    <t xml:space="preserve">30034</t>
  </si>
  <si>
    <t xml:space="preserve">Avanzado TOP (Bio + HID)</t>
  </si>
  <si>
    <t xml:space="preserve">30035</t>
  </si>
  <si>
    <t xml:space="preserve">Opción cámara para terminal TOP</t>
  </si>
  <si>
    <t xml:space="preserve">Opción WiFi para terminal TOP</t>
  </si>
  <si>
    <t xml:space="preserve">Control de Presencia Integrator</t>
  </si>
  <si>
    <t xml:space="preserve">INTEGRATOR (Bio)</t>
  </si>
  <si>
    <t xml:space="preserve">INTEGRATOR (Bio + Mifare)</t>
  </si>
  <si>
    <t xml:space="preserve">INTEGRATOR (Bio + HID)</t>
  </si>
  <si>
    <t xml:space="preserve">Enrolador sobremesa MOUSE</t>
  </si>
  <si>
    <t xml:space="preserve">SOFTWARE PARA CONTROL DE PRESENCIA</t>
  </si>
  <si>
    <t xml:space="preserve">Software</t>
  </si>
  <si>
    <t xml:space="preserve">PRESENCE 11</t>
  </si>
  <si>
    <t xml:space="preserve">PRESENCE 55</t>
  </si>
  <si>
    <t xml:space="preserve">PRESENCE PRO</t>
  </si>
  <si>
    <t xml:space="preserve">PRESENCE PRO MULTISEDE</t>
  </si>
  <si>
    <t xml:space="preserve">Módulo captura datos desde PC</t>
  </si>
  <si>
    <t xml:space="preserve">Módulo visitas y acreditaciones</t>
  </si>
  <si>
    <t xml:space="preserve">Módulo conexión remota vía modem o GSM/CPRS/UMTS</t>
  </si>
  <si>
    <t xml:space="preserve">CONTRATOS DE MANTENIMIENTO DE SOFTWARE CONTROL DE PRESENCIA</t>
  </si>
  <si>
    <t xml:space="preserve">Contratos de Mantenimiento</t>
  </si>
  <si>
    <t xml:space="preserve">Mantenimiento anual PRESENCE 11</t>
  </si>
  <si>
    <t xml:space="preserve">Mantenimiento anual PRESENCE 55</t>
  </si>
  <si>
    <t xml:space="preserve">Mantenimiento anual PRESENCE PRO</t>
  </si>
  <si>
    <t xml:space="preserve">Mantenimiento anual PRESENCE PRO MULTISEDE</t>
  </si>
  <si>
    <t xml:space="preserve">SISTEMA DE CABLEADO ESTRUCTURADO CAT. 7</t>
  </si>
  <si>
    <t xml:space="preserve">CABLES CAT. 7</t>
  </si>
  <si>
    <t xml:space="preserve">Cable Cat. 7</t>
  </si>
  <si>
    <t xml:space="preserve">Cable Cat. 7 F/FTP LSZH rígido en bobinas de 500 m. </t>
  </si>
  <si>
    <t xml:space="preserve">0729</t>
  </si>
  <si>
    <t xml:space="preserve">500 m.</t>
  </si>
  <si>
    <t xml:space="preserve">Cable Cat. 7 S/FTP LSZH rígido en bobinas de 500 m.</t>
  </si>
  <si>
    <t xml:space="preserve">0732</t>
  </si>
  <si>
    <t xml:space="preserve">SISTEMA DE AUTOCIERRE 13 mm. y 20 mm.</t>
  </si>
  <si>
    <t xml:space="preserve">Sistema de Autocierre 13 mm.</t>
  </si>
  <si>
    <t xml:space="preserve">Sistema de autocierre 13 mm. color negro</t>
  </si>
  <si>
    <t xml:space="preserve">8400</t>
  </si>
  <si>
    <t xml:space="preserve">25 m.</t>
  </si>
  <si>
    <t xml:space="preserve">Sistema de autocierre 13 mm. color amarillo</t>
  </si>
  <si>
    <t xml:space="preserve">8402</t>
  </si>
  <si>
    <t xml:space="preserve">Sistema de Autocierre 20 mm.</t>
  </si>
  <si>
    <t xml:space="preserve">Sistema de autocierre 20 mm. color negro</t>
  </si>
  <si>
    <t xml:space="preserve">8405</t>
  </si>
  <si>
    <t xml:space="preserve">Sistema de autocierre 20 mm. color amarillo</t>
  </si>
  <si>
    <t xml:space="preserve">8407</t>
  </si>
  <si>
    <t xml:space="preserve">SISTEMA DE CABLEADO ESTRUCTURADO CAT. 6A</t>
  </si>
  <si>
    <t xml:space="preserve">CABLES CAT. 6A</t>
  </si>
  <si>
    <t xml:space="preserve">Cable Cat. 6A FTP</t>
  </si>
  <si>
    <t xml:space="preserve">Cable Cat. 6A FTP LSZH rígido en bobinas de 500 m. </t>
  </si>
  <si>
    <t xml:space="preserve">0701</t>
  </si>
  <si>
    <t xml:space="preserve">LATIGUILLOS CAT. 6A</t>
  </si>
  <si>
    <t xml:space="preserve">Latiguillos Cat. 6A S/FTP</t>
  </si>
  <si>
    <t xml:space="preserve">Latiguillo Cat. 6A S/FTP LSZH 0,5 m.</t>
  </si>
  <si>
    <t xml:space="preserve">Latiguillo Cat. 6A S/FTP LSZH 1 m.</t>
  </si>
  <si>
    <t xml:space="preserve">Latiguillo Cat. 6A S/FTP LSZH 2 m.</t>
  </si>
  <si>
    <t xml:space="preserve">Latiguillo Cat. 6A S/FTP LSZH 3 m.</t>
  </si>
  <si>
    <t xml:space="preserve">Latiguillo Cat. 6A S/FTP LSZH 5 m.</t>
  </si>
  <si>
    <t xml:space="preserve">PANELES DE PARCHEO CAT. 6A</t>
  </si>
  <si>
    <t xml:space="preserve">Panel Vacío</t>
  </si>
  <si>
    <t xml:space="preserve">Panel vacío Mach2 24 puertos 1 U</t>
  </si>
  <si>
    <t xml:space="preserve">PRODUCTOS MODULARES PARA CARRIL DIN</t>
  </si>
  <si>
    <t xml:space="preserve">Módulos Cat. 6A para Carril DIN</t>
  </si>
  <si>
    <t xml:space="preserve">Módulo Cat. 6A FTP RJ45 para carril DIN (conector incluido)</t>
  </si>
  <si>
    <t xml:space="preserve">CONECTORES CAT. 6A</t>
  </si>
  <si>
    <t xml:space="preserve">Conectores Cat. 6A Hembra</t>
  </si>
  <si>
    <t xml:space="preserve">Conector Cat. 6A hembra FTP RJ49</t>
  </si>
  <si>
    <t xml:space="preserve">SISTEMA DE CABLEADO ESTRUCTURADO CAT. 6</t>
  </si>
  <si>
    <t xml:space="preserve">CABLES CAT. 6</t>
  </si>
  <si>
    <t xml:space="preserve">Cable Cat. 6 UTP</t>
  </si>
  <si>
    <t xml:space="preserve">305 m.</t>
  </si>
  <si>
    <t xml:space="preserve">Cable Cat. 6 UTP LSZH rígido en cajas de 305 m. </t>
  </si>
  <si>
    <t xml:space="preserve">0706</t>
  </si>
  <si>
    <t xml:space="preserve">Cable Cat. 6 UTP LSZH rígido en bobinas de 500 m. </t>
  </si>
  <si>
    <t xml:space="preserve">0703</t>
  </si>
  <si>
    <t xml:space="preserve">Cable Cat. 6 UTP LSZH rígido en bobina de 1.000 m. </t>
  </si>
  <si>
    <t xml:space="preserve">0702</t>
  </si>
  <si>
    <t xml:space="preserve">1000 m.</t>
  </si>
  <si>
    <t xml:space="preserve">Cable Cat. 6 FTP</t>
  </si>
  <si>
    <t xml:space="preserve">Cable Cat. 6 FTP LSZH rígido en bobinas de 500 m. (con cruceta)</t>
  </si>
  <si>
    <t xml:space="preserve">0709</t>
  </si>
  <si>
    <t xml:space="preserve">LATIGUILLOS CAT. 6</t>
  </si>
  <si>
    <t xml:space="preserve">Latiguillos Cat. 6 UTP</t>
  </si>
  <si>
    <t xml:space="preserve">Latiguillo Cat. 6 UTP 0,5 m.</t>
  </si>
  <si>
    <t xml:space="preserve">Latiguillo Cat. 6 UTP 1 m.</t>
  </si>
  <si>
    <t xml:space="preserve">Latiguillo Cat. 6 UTP 1,5 m.</t>
  </si>
  <si>
    <t xml:space="preserve">Latiguillo Cat. 6 UTP 2 m.</t>
  </si>
  <si>
    <t xml:space="preserve">Latiguillo Cat. 6 UTP 3 m.</t>
  </si>
  <si>
    <t xml:space="preserve">Latiguillo Cat. 6 UTP 5 m.</t>
  </si>
  <si>
    <t xml:space="preserve">Latiguillo Cat. 6 UTP 10 m.</t>
  </si>
  <si>
    <t xml:space="preserve">Otras longitudes, consultar</t>
  </si>
  <si>
    <t xml:space="preserve">Latiguillos Cat. 6 UTP LSZH</t>
  </si>
  <si>
    <t xml:space="preserve">Latiguillo Cat. 6 UTP  LSZH 1,5 m.</t>
  </si>
  <si>
    <t xml:space="preserve">Latiguillo Cat. 6 UTP LSZH 3 m.</t>
  </si>
  <si>
    <t xml:space="preserve">Latiguillo Cat. 6 UTP LSZH 5 m.</t>
  </si>
  <si>
    <t xml:space="preserve">Latiguillos Cat. 6 UTP de Colores</t>
  </si>
  <si>
    <t xml:space="preserve">Latiguillo Cat. 6 UTP 0,5 m. azul</t>
  </si>
  <si>
    <t xml:space="preserve">6799A</t>
  </si>
  <si>
    <t xml:space="preserve">4,4</t>
  </si>
  <si>
    <t xml:space="preserve">4,88</t>
  </si>
  <si>
    <t xml:space="preserve">NUEVO PVP A 15-03</t>
  </si>
  <si>
    <t xml:space="preserve">Latiguillo Cat. 6 UTP 1 m. azul</t>
  </si>
  <si>
    <t xml:space="preserve">6801A</t>
  </si>
  <si>
    <t xml:space="preserve">Latiguillo Cat. 6 UTP 2 m. azul</t>
  </si>
  <si>
    <t xml:space="preserve">6802A</t>
  </si>
  <si>
    <t xml:space="preserve">Latiguillo Cat. 6 UTP 3 m. azul</t>
  </si>
  <si>
    <t xml:space="preserve">6803A</t>
  </si>
  <si>
    <t xml:space="preserve">Latiguillo Cat. 6 UTP 0,5 m. rojo</t>
  </si>
  <si>
    <t xml:space="preserve">6799R</t>
  </si>
  <si>
    <t xml:space="preserve">Latiguillo Cat. 6 UTP 1 m. rojo</t>
  </si>
  <si>
    <t xml:space="preserve">6801R</t>
  </si>
  <si>
    <t xml:space="preserve">Latiguillo Cat. 6 UTP 2 m. rojo</t>
  </si>
  <si>
    <t xml:space="preserve">6802R</t>
  </si>
  <si>
    <t xml:space="preserve">Latiguillo Cat. 6 UTP 3 m. rojo</t>
  </si>
  <si>
    <t xml:space="preserve">6803R</t>
  </si>
  <si>
    <t xml:space="preserve">Latiguillo Cat. 6 UTP 0,5 m. verde</t>
  </si>
  <si>
    <t xml:space="preserve">6799V</t>
  </si>
  <si>
    <t xml:space="preserve">Latiguillo Cat. 6 UTP 1 m. verde</t>
  </si>
  <si>
    <t xml:space="preserve">6801V</t>
  </si>
  <si>
    <t xml:space="preserve">Latiguillo Cat. 6 UTP 2 m. verde</t>
  </si>
  <si>
    <t xml:space="preserve">6802V</t>
  </si>
  <si>
    <t xml:space="preserve">Latiguillo Cat. 6 UTP 3 m. verde</t>
  </si>
  <si>
    <t xml:space="preserve">6803V</t>
  </si>
  <si>
    <t xml:space="preserve">Latiguillo Cat. 6 UTP 0,5 m. amarillo</t>
  </si>
  <si>
    <t xml:space="preserve">6799Y</t>
  </si>
  <si>
    <t xml:space="preserve">Latiguillo Cat. 6 UTP 1 m. amarillo</t>
  </si>
  <si>
    <t xml:space="preserve">6801Y</t>
  </si>
  <si>
    <t xml:space="preserve">Latiguillo Cat. 6 UTP 2 m. amarillo</t>
  </si>
  <si>
    <t xml:space="preserve">6802Y</t>
  </si>
  <si>
    <t xml:space="preserve">Latiguillo Cat. 6 UTP 3 m. amarillo</t>
  </si>
  <si>
    <t xml:space="preserve">6803Y</t>
  </si>
  <si>
    <t xml:space="preserve">Latiguillos Cat. 6A SFTP</t>
  </si>
  <si>
    <t xml:space="preserve">Latiguillo Cat. 6A SFTP LSZH 0,5 m.</t>
  </si>
  <si>
    <t xml:space="preserve">Latiguillo Cat. 6A SFTP LSZH 1 m.</t>
  </si>
  <si>
    <t xml:space="preserve">Latiguillo Cat. 6A SFTP LSZH 2 m.</t>
  </si>
  <si>
    <t xml:space="preserve">Latiguillo Cat. 6A SFTP LSZH 3 m.</t>
  </si>
  <si>
    <t xml:space="preserve">Latiguillo Cat. 6A SFTP LSZH 5 m.</t>
  </si>
  <si>
    <t xml:space="preserve">PANELES DE PARCHEO CAT. 6</t>
  </si>
  <si>
    <r>
      <rPr>
        <b val="true"/>
        <sz val="8"/>
        <rFont val="Arial"/>
        <family val="2"/>
      </rPr>
      <t xml:space="preserve">Panel Cat. 6 UTP GIGALAN 350</t>
    </r>
    <r>
      <rPr>
        <b val="true"/>
        <vertAlign val="superscript"/>
        <sz val="8"/>
        <rFont val="Arial"/>
        <family val="2"/>
      </rPr>
      <t xml:space="preserve">+</t>
    </r>
  </si>
  <si>
    <t xml:space="preserve">Panel Cat. 6 UTP 24 puertos Gigalan 350+ 1 U</t>
  </si>
  <si>
    <t xml:space="preserve">Panel FTP </t>
  </si>
  <si>
    <t xml:space="preserve">Panel Cat. 6 FTP 24 puertos 1 U</t>
  </si>
  <si>
    <t xml:space="preserve">Panel vacío 16 puertos 1 U</t>
  </si>
  <si>
    <t xml:space="preserve">Panel vacío 32 puertos 2 U</t>
  </si>
  <si>
    <t xml:space="preserve">Módulos Cat. 6 para Carril DIN</t>
  </si>
  <si>
    <t xml:space="preserve">Módulo Cat. 6 UTP RJ45 para carril DIN (conector incluido)</t>
  </si>
  <si>
    <t xml:space="preserve">CONECTORES CAT. 6</t>
  </si>
  <si>
    <t xml:space="preserve">Conectores Cat. 6 Hembra</t>
  </si>
  <si>
    <t xml:space="preserve">Conector Cat. 6 hembra UTP RJ45</t>
  </si>
  <si>
    <t xml:space="preserve">Conector Cat. 6 Mach2 hembra UTP RJ45</t>
  </si>
  <si>
    <t xml:space="preserve">Conector Cat. 6 hembra FTP RJ49</t>
  </si>
  <si>
    <t xml:space="preserve">Conectores Cat. 6 Macho</t>
  </si>
  <si>
    <t xml:space="preserve">Conector Cat. 6 macho UTP RJ45 para cable flexible </t>
  </si>
  <si>
    <t xml:space="preserve">0020</t>
  </si>
  <si>
    <t xml:space="preserve">Conector Cat. 6 macho FTP RJ49 para cable flexible </t>
  </si>
  <si>
    <t xml:space="preserve">Cubre Conectores  Cat. 6</t>
  </si>
  <si>
    <t xml:space="preserve">Cubre conector Cat. 6 gris</t>
  </si>
  <si>
    <t xml:space="preserve">Cubre conector  Cat. 6 rojo</t>
  </si>
  <si>
    <t xml:space="preserve">Cubre conector Cat. 6 azul</t>
  </si>
  <si>
    <t xml:space="preserve">Cubre conector Cat. 6 verde</t>
  </si>
  <si>
    <t xml:space="preserve">Cubre conector  Cat. 6 amarillo</t>
  </si>
  <si>
    <t xml:space="preserve">Cubre conector  Cat. 6 negro</t>
  </si>
  <si>
    <t xml:space="preserve">MACH2</t>
  </si>
  <si>
    <t xml:space="preserve">Mach2</t>
  </si>
  <si>
    <t xml:space="preserve">Herramienta Mach2e de conexión y corte</t>
  </si>
  <si>
    <t xml:space="preserve">Recambio de herramienta Mach2e de conexión y corte</t>
  </si>
  <si>
    <t xml:space="preserve">Panel vacío Mach2 24 puertos </t>
  </si>
  <si>
    <t xml:space="preserve">SISTEMA DE CABLEADO ESTRUCTURADO            CAT. 5e</t>
  </si>
  <si>
    <t xml:space="preserve">CABLES  CAT. 5e</t>
  </si>
  <si>
    <t xml:space="preserve">Cables Cat. 5e UTP</t>
  </si>
  <si>
    <t xml:space="preserve">Cable Cat. 5e UTP rígido cajas de 125 m.</t>
  </si>
  <si>
    <t xml:space="preserve">0219</t>
  </si>
  <si>
    <t xml:space="preserve">125 m.</t>
  </si>
  <si>
    <t xml:space="preserve">Cable Cat. 5e UTP rígido LSZH cajas de 305 m.</t>
  </si>
  <si>
    <t xml:space="preserve">0123</t>
  </si>
  <si>
    <t xml:space="preserve">Cable Cat. 5e UTP flexible cajas de 305 m.</t>
  </si>
  <si>
    <t xml:space="preserve">0218</t>
  </si>
  <si>
    <t xml:space="preserve">Cables Cat. 5e FTP</t>
  </si>
  <si>
    <t xml:space="preserve">Cable Cat. 5e FTP rígido cajas de 305 m.</t>
  </si>
  <si>
    <t xml:space="preserve">0235</t>
  </si>
  <si>
    <t xml:space="preserve">Cable Cat. 5e FTP rígido LSZH cajas de 305 m. </t>
  </si>
  <si>
    <t xml:space="preserve">0236</t>
  </si>
  <si>
    <t xml:space="preserve">Cable Cat. 5e FTP flexible bobinas de 500 m. </t>
  </si>
  <si>
    <t xml:space="preserve">0139</t>
  </si>
  <si>
    <t xml:space="preserve">LATIGUILLOS CAT. 5E</t>
  </si>
  <si>
    <t xml:space="preserve">Latiguillos Cat. 5e UTP</t>
  </si>
  <si>
    <t xml:space="preserve">Latiguillo Cat. 5e UTP  2 m. </t>
  </si>
  <si>
    <t xml:space="preserve">Latiguillo Cat. 5e UTP 3 m. </t>
  </si>
  <si>
    <t xml:space="preserve">Latiguillo Cat. 5e UTP  5 m. </t>
  </si>
  <si>
    <t xml:space="preserve">Latiguillo Cat. 5e UTP  10 m. </t>
  </si>
  <si>
    <t xml:space="preserve">Latiguillo Cat. 5e UTP  15 m.</t>
  </si>
  <si>
    <t xml:space="preserve">*Otras longitudes, consultar</t>
  </si>
  <si>
    <t xml:space="preserve">Latiguillos Cat. 5e FTP</t>
  </si>
  <si>
    <t xml:space="preserve">Latiguillo Cat. 5e FTP 0,5 m.</t>
  </si>
  <si>
    <t xml:space="preserve">Latiguillo Cat. 5e FTP 1 m.</t>
  </si>
  <si>
    <t xml:space="preserve">Latiguillo Cat. 5e FTP 2 m. </t>
  </si>
  <si>
    <t xml:space="preserve">Latiguillo Cat. 5e FTP 3 m. </t>
  </si>
  <si>
    <t xml:space="preserve">Latiguillo Cat. 5e FTP 5 m. </t>
  </si>
  <si>
    <t xml:space="preserve">Latiguillos Cat. 5e UTP de Colores</t>
  </si>
  <si>
    <t xml:space="preserve">Latiguillo Cat. 5e UTP azul 0,5 m.</t>
  </si>
  <si>
    <t xml:space="preserve">5900A</t>
  </si>
  <si>
    <t xml:space="preserve">Latiguillo Cat. 5e UTP azul 1 m.</t>
  </si>
  <si>
    <t xml:space="preserve">5901A</t>
  </si>
  <si>
    <t xml:space="preserve">Latiguillo Cat. 5e UTP azul 2 m.</t>
  </si>
  <si>
    <t xml:space="preserve">5902A</t>
  </si>
  <si>
    <t xml:space="preserve">Latiguillo Cat. 5e UTP azul 3 m.</t>
  </si>
  <si>
    <t xml:space="preserve">5903A</t>
  </si>
  <si>
    <t xml:space="preserve">Latiguillo Cat. 5e UTP azul 5 m.</t>
  </si>
  <si>
    <t xml:space="preserve">5905A</t>
  </si>
  <si>
    <t xml:space="preserve">Latiguillo Cat. 5e UTP rojo 0,5 m.</t>
  </si>
  <si>
    <t xml:space="preserve">5900R</t>
  </si>
  <si>
    <t xml:space="preserve">Latiguillo Cat. 5e UTP rojo 1 m.</t>
  </si>
  <si>
    <t xml:space="preserve">5901R</t>
  </si>
  <si>
    <t xml:space="preserve">Latiguillo Cat. 5e UTP rojo 2 m.</t>
  </si>
  <si>
    <t xml:space="preserve">5902R</t>
  </si>
  <si>
    <t xml:space="preserve">Latiguillo Cat. 5e UTP rojo 3 m.</t>
  </si>
  <si>
    <t xml:space="preserve">5903R</t>
  </si>
  <si>
    <t xml:space="preserve">Latiguillo Cat. 5e UTP rojo  5 m.</t>
  </si>
  <si>
    <t xml:space="preserve">5905R</t>
  </si>
  <si>
    <t xml:space="preserve">Latiguillo Cat. 5e UTP verde 0,5 m.</t>
  </si>
  <si>
    <t xml:space="preserve">5900V</t>
  </si>
  <si>
    <t xml:space="preserve">Latiguillo Cat. 5e UTP verde 1 m.</t>
  </si>
  <si>
    <t xml:space="preserve">5901V</t>
  </si>
  <si>
    <t xml:space="preserve">Latiguillo Cat. 5e UTP verde 2 m.</t>
  </si>
  <si>
    <t xml:space="preserve">5902V</t>
  </si>
  <si>
    <t xml:space="preserve">Latiguillo Cat. 5e UTP verde 3 m.</t>
  </si>
  <si>
    <t xml:space="preserve">5903V</t>
  </si>
  <si>
    <t xml:space="preserve">Latiguillo Cat. 5e UTP verde 5 m.</t>
  </si>
  <si>
    <t xml:space="preserve">5905V</t>
  </si>
  <si>
    <t xml:space="preserve">Latiguillo Cat. 5e UTP amarillo 0,5 m.</t>
  </si>
  <si>
    <t xml:space="preserve">5900Y</t>
  </si>
  <si>
    <t xml:space="preserve">Latiguillo Cat. 5e UTP amarillo 1 m.</t>
  </si>
  <si>
    <t xml:space="preserve">5901Y</t>
  </si>
  <si>
    <t xml:space="preserve">Latiguillo Cat. 5e UTP amarillo 2 m.</t>
  </si>
  <si>
    <t xml:space="preserve">5902Y</t>
  </si>
  <si>
    <t xml:space="preserve">Latiguillo Cat. 5e UTP amarillo 3 m.</t>
  </si>
  <si>
    <t xml:space="preserve">5903Y</t>
  </si>
  <si>
    <t xml:space="preserve">Latiguillo Cat. 5e UTP amarillo 5 m.</t>
  </si>
  <si>
    <t xml:space="preserve">5905Y</t>
  </si>
  <si>
    <t xml:space="preserve">Latiguillos 110/110</t>
  </si>
  <si>
    <t xml:space="preserve">Latiguillo 110/110 1 par 1 m.</t>
  </si>
  <si>
    <t xml:space="preserve">Latiguillo 110/110 1 par 1,5 m.</t>
  </si>
  <si>
    <t xml:space="preserve">Latiguillo 110/110 1 par 2 m.</t>
  </si>
  <si>
    <t xml:space="preserve">Latiguillo 110/110 2 pares 1 m.</t>
  </si>
  <si>
    <t xml:space="preserve">Latiguillo 110/110 2 pares 2 m.</t>
  </si>
  <si>
    <t xml:space="preserve">Latiguillo 110/110 4 pares 1 m.</t>
  </si>
  <si>
    <t xml:space="preserve">Latiguillo 110/110 4 pares 2 m.</t>
  </si>
  <si>
    <t xml:space="preserve">Latiguillo 110/110 4 pares 3 m.</t>
  </si>
  <si>
    <t xml:space="preserve">Latiguillos 110/RJ45  </t>
  </si>
  <si>
    <t xml:space="preserve">Latiguillo 110/RJ45 1 par 0,5 m.</t>
  </si>
  <si>
    <t xml:space="preserve">Latiguillo 110/RJ45 1 par 1 m.</t>
  </si>
  <si>
    <t xml:space="preserve">Latiguillo 110/RJ45 1 par 2 m.</t>
  </si>
  <si>
    <t xml:space="preserve">Latiguillo 110/RJ45 2 pares 1 m.</t>
  </si>
  <si>
    <t xml:space="preserve">Latiguillo 110/RJ45 2 pares 1,5 m.</t>
  </si>
  <si>
    <t xml:space="preserve">Latiguillo 110/RJ45 2 pares 2 m.</t>
  </si>
  <si>
    <t xml:space="preserve">Latiguillo 110/RJ45 2 pares 3 m.</t>
  </si>
  <si>
    <t xml:space="preserve">Latiguillo 110/RJ45 4 pares 1 m.</t>
  </si>
  <si>
    <t xml:space="preserve">Latiguillo 110/RJ45 4 pares 2 m.</t>
  </si>
  <si>
    <t xml:space="preserve">Latiguillo 110/RJ45 4 pares 3 m.</t>
  </si>
  <si>
    <t xml:space="preserve">Latiguillo 110/RJ45 4 pares 4 m.</t>
  </si>
  <si>
    <t xml:space="preserve">Latiguillo 110/RJ45 4 pares 5 m.</t>
  </si>
  <si>
    <t xml:space="preserve">PANELES DE PARCHEO CAT. 5E</t>
  </si>
  <si>
    <t xml:space="preserve">Paneles Cat. 5e UTP </t>
  </si>
  <si>
    <t xml:space="preserve">Panel Cat. 5e UTP RJ45 24 puertos 1 U</t>
  </si>
  <si>
    <t xml:space="preserve">Panel Cat. 5e UTP RJ45 48 puertos 2 U</t>
  </si>
  <si>
    <t xml:space="preserve">Panel Cat. 5e FTP </t>
  </si>
  <si>
    <t xml:space="preserve">Panel Cat. 5e 24 puertos FTP RJ49 1 U</t>
  </si>
  <si>
    <t xml:space="preserve">Paneles Vacío</t>
  </si>
  <si>
    <t xml:space="preserve">Paneles Cat. 3 Telefónico</t>
  </si>
  <si>
    <t xml:space="preserve">Panel Cat. 3 telefónico extraíble 50 puertos 1 U </t>
  </si>
  <si>
    <t xml:space="preserve">Panel Cat. 3 telefónico fijo 25 puertos</t>
  </si>
  <si>
    <t xml:space="preserve">Panel Cat. 3 telefónico fijo 50 puertos 1 U</t>
  </si>
  <si>
    <t xml:space="preserve">* Uso en telefonía a 1 y 2 pares</t>
  </si>
  <si>
    <t xml:space="preserve">Módulos Cat. 5e para Carril DIN</t>
  </si>
  <si>
    <t xml:space="preserve">Módulo Cat. 5e UTP RJ45 para carril DIN (conector incluido)</t>
  </si>
  <si>
    <t xml:space="preserve">CONECTORES CAT. 5E</t>
  </si>
  <si>
    <t xml:space="preserve">Conectores Cat. 5e  Hembra </t>
  </si>
  <si>
    <t xml:space="preserve">Conector Cat. 5e hembra UTP RJ45</t>
  </si>
  <si>
    <t xml:space="preserve">Conector Cat. 5e Mach2 hembra UTP RJ45</t>
  </si>
  <si>
    <t xml:space="preserve">Conector  Cat.5e hembra UTP RJ45 tool-less (sin herramienta)</t>
  </si>
  <si>
    <t xml:space="preserve">Conector Cat. 5e hembra FTP RJ49 </t>
  </si>
  <si>
    <t xml:space="preserve">Conectores Cat. 5e Macho </t>
  </si>
  <si>
    <t xml:space="preserve">Conector Cat. 5e macho RJ45 cable flexible</t>
  </si>
  <si>
    <t xml:space="preserve">Conector Cat. 5e macho RJ45 cable rígido</t>
  </si>
  <si>
    <t xml:space="preserve">Conector Cat. 5e macho RJ49 cable flexible</t>
  </si>
  <si>
    <t xml:space="preserve">Conector Cat. 5e macho RJ49 cable rígido</t>
  </si>
  <si>
    <t xml:space="preserve">Cubre Conectores Cat. 5e</t>
  </si>
  <si>
    <t xml:space="preserve">Cubre conector  Cat. 5e gris</t>
  </si>
  <si>
    <t xml:space="preserve">Cubre conector  Cat. 5e rojo</t>
  </si>
  <si>
    <t xml:space="preserve">Cubre conector  Cat. 5e verde</t>
  </si>
  <si>
    <t xml:space="preserve">Cubre conector  Cat. 5e amarillo</t>
  </si>
  <si>
    <t xml:space="preserve">Cubre conector  Cat. 5e azul</t>
  </si>
  <si>
    <t xml:space="preserve">Cubre conector  Cat. 5e negro</t>
  </si>
  <si>
    <t xml:space="preserve">ROSETAS CAT. 5E</t>
  </si>
  <si>
    <t xml:space="preserve">Rosetas Cat. 5e UTP</t>
  </si>
  <si>
    <t xml:space="preserve">Roseta Cat. 5e con 1 conector UTP RJ45 con persiana</t>
  </si>
  <si>
    <t xml:space="preserve">Roseta Cat. 5e con 2 conectores UTP RJ45 con persiana</t>
  </si>
  <si>
    <t xml:space="preserve">Rosetas Cat. 5e FTP</t>
  </si>
  <si>
    <t xml:space="preserve">Roseta Cat. 5e con 1 conector FTP RJ49</t>
  </si>
  <si>
    <t xml:space="preserve">Roseta Cat. 5e con 2 conectores FTP RJ49</t>
  </si>
  <si>
    <t xml:space="preserve">DOBLADORES DE LINEAS RJ45</t>
  </si>
  <si>
    <t xml:space="preserve">Dobladores de Líneas RJ45</t>
  </si>
  <si>
    <t xml:space="preserve">Doblador de líneas RJ45 U5 datos</t>
  </si>
  <si>
    <t xml:space="preserve">Doblador de líneas RJ45 U3 voz</t>
  </si>
  <si>
    <t xml:space="preserve">Doblador de líneas RJ45 U4 1 voz + 1 datos</t>
  </si>
  <si>
    <t xml:space="preserve">Panel vacío 24 puertos </t>
  </si>
  <si>
    <t xml:space="preserve">HERRAMIENTAS DE CABLEADO</t>
  </si>
  <si>
    <t xml:space="preserve">HERRAMIENTAS DE CABLEADO ESTRUCTURADO</t>
  </si>
  <si>
    <t xml:space="preserve">Mach2e</t>
  </si>
  <si>
    <t xml:space="preserve">Herramienta Pelacables</t>
  </si>
  <si>
    <t xml:space="preserve">Herramientas pelacables redondos (UTP/FTP )</t>
  </si>
  <si>
    <t xml:space="preserve">Herramientas de Grimpar</t>
  </si>
  <si>
    <t xml:space="preserve">Herramienta de grimpar ligera RJ45</t>
  </si>
  <si>
    <t xml:space="preserve">Herramienta profesional RJ 11/12/45/49</t>
  </si>
  <si>
    <t xml:space="preserve">Herramienta de Conexión y Corte 110</t>
  </si>
  <si>
    <t xml:space="preserve">Herramienta de conexión y corte 110</t>
  </si>
  <si>
    <t xml:space="preserve">Téster de Cableado  </t>
  </si>
  <si>
    <t xml:space="preserve">Ref. </t>
  </si>
  <si>
    <t xml:space="preserve">Téster de cableado UTP/FTP/BNC</t>
  </si>
  <si>
    <t xml:space="preserve">MALETÍN DE HERRRAMIENTAS DE CABLEADO</t>
  </si>
  <si>
    <t xml:space="preserve">Maletín de Herramientas de Cableado</t>
  </si>
  <si>
    <t xml:space="preserve">Maletín de herramientas cableado</t>
  </si>
  <si>
    <t xml:space="preserve">*El maletín de Herramientas de Cableado incluye el téster de cableado, la herramienta de grimpar ligera, la herramienta pelacables y la herramienta de inserción 110.</t>
  </si>
  <si>
    <t xml:space="preserve">MALETÍN DE CONECTORIZACIÓN DE FIBRA ÓPTICA Y CONSUMIBLES</t>
  </si>
  <si>
    <t xml:space="preserve">Maletín de Fibra Óptica</t>
  </si>
  <si>
    <t xml:space="preserve">Maletín de conectores ST/SC, FC*</t>
  </si>
  <si>
    <t xml:space="preserve">Kit accesorios para conectores LC</t>
  </si>
  <si>
    <t xml:space="preserve">5059K</t>
  </si>
  <si>
    <t xml:space="preserve">* El Maletín de Conectorización de Fibra Óptica contiene todas las herramientas para el montaje de los conectores ST, SC y FC, así como un microscopio 100-150x para realizar la inspección visual.</t>
  </si>
  <si>
    <t xml:space="preserve">Consumibles</t>
  </si>
  <si>
    <t xml:space="preserve">Lijas F/O 0,3 µm (pack 20)</t>
  </si>
  <si>
    <t xml:space="preserve">Lijas F/O 1 µm (pack 20)</t>
  </si>
  <si>
    <t xml:space="preserve">Lijas F/O 5 µm (pack 10)</t>
  </si>
  <si>
    <t xml:space="preserve">Caja de servilletas para limpiar conectores (pack 250)</t>
  </si>
  <si>
    <t xml:space="preserve">Alcohol isopropílico (bote 250 cc.)</t>
  </si>
  <si>
    <t xml:space="preserve">Adhesivo resina en frío 10 cc.</t>
  </si>
  <si>
    <t xml:space="preserve">Activador de resina en frío 10 cc. </t>
  </si>
  <si>
    <t xml:space="preserve">Jeringuilla (pack 10)</t>
  </si>
  <si>
    <t xml:space="preserve">Aguja Epoxy (pack 20)</t>
  </si>
  <si>
    <t xml:space="preserve">Kit activador + adhesivo resina en frío</t>
  </si>
  <si>
    <t xml:space="preserve">EQUIPOS DE SUPERVISION PARA REDES DE FIBRA OPTICA</t>
  </si>
  <si>
    <t xml:space="preserve">Fusionadora</t>
  </si>
  <si>
    <t xml:space="preserve">Kit fusionadora KF-2000</t>
  </si>
  <si>
    <t xml:space="preserve">NUEVO ENERO 2011</t>
  </si>
  <si>
    <t xml:space="preserve">Cortadora</t>
  </si>
  <si>
    <t xml:space="preserve">Cortadora de precisión FC-200</t>
  </si>
  <si>
    <t xml:space="preserve">FIBRA OPTICA</t>
  </si>
  <si>
    <t xml:space="preserve">FIBRA ÓPTICA MULTIMODO</t>
  </si>
  <si>
    <t xml:space="preserve">CABLE F/O MULTIMODO ARMADO DIELÉCTRICO INTERIOR/EXTERIOR LSZH</t>
  </si>
  <si>
    <t xml:space="preserve">Cables F/O Multimodo OM1 Armado Dieléctrico Interior/Exterior LSZH 62,5/125 µm Estructura Holgado</t>
  </si>
  <si>
    <t xml:space="preserve">Cable F/O armado dieléctrico interior/exterior LSZH 62,5/125 µm 4 fibras</t>
  </si>
  <si>
    <t xml:space="preserve">Cable F/O armado dieléctrico interior/exterior LSZH 62,5/125 µm 6 fibras</t>
  </si>
  <si>
    <t xml:space="preserve">Cable F/O armado dieléctrico interior/exterior LSZH 62,5/125 µm 8 fibras</t>
  </si>
  <si>
    <t xml:space="preserve">Cable F/O armado dieléctrico interior/exterior LSZH 62,5/125 µm 12 fibras</t>
  </si>
  <si>
    <t xml:space="preserve">Cable F/O armado dieléctrico interior/exterior LSZH 62,5/125 µm 16 fibras</t>
  </si>
  <si>
    <t xml:space="preserve">Cable F/O armado dieléctrico interior/exterior LSZH 62,5/125 µm 24 fibras</t>
  </si>
  <si>
    <t xml:space="preserve">Cables F/O Multimodo OM2 Armado Dieléctrico Interior/Exterior LSZH 50/125 µm Estructura Holgado</t>
  </si>
  <si>
    <t xml:space="preserve">Cable F/O armado dieléctrico interior/exterior LSZH 50/125 µm 4 fibras</t>
  </si>
  <si>
    <t xml:space="preserve">Cable F/O armado dieléctrico interior/exterior LSZH 50/125 µm 6 fibras</t>
  </si>
  <si>
    <t xml:space="preserve">Cable F/O armado dieléctrico interior/exterior LSZH 50/125 µm 8 fibras</t>
  </si>
  <si>
    <t xml:space="preserve">Cable F/O armado dieléctrico interior/exterior LSZH 50/125 µm 12 fibras</t>
  </si>
  <si>
    <t xml:space="preserve">Cable F/O armado dieléctrico interior/exterior LSZH 50/125 µm 16 fibras</t>
  </si>
  <si>
    <t xml:space="preserve">Cable F/O armado dieléctrico interior/exterior LSZH 50/125 µm 24 fibras</t>
  </si>
  <si>
    <t xml:space="preserve">Cables F/O Multimodo OM3 Armado Dieléctrico Interior/Exterior LSZH 50/125 µm con Recubrimiento Ajustado</t>
  </si>
  <si>
    <t xml:space="preserve">Cable F/O armado dieléctrico interior/exterior LSZH 50/125 µm 6 fibras </t>
  </si>
  <si>
    <t xml:space="preserve">CABLE FIBRA ÓPTICA MULTIMODO ARMADO METÁLICO EXTERIOR</t>
  </si>
  <si>
    <t xml:space="preserve">Cables F/O Multimodo OM1 Armado Metálico Exterior 62,5/125 µm Estructura Multitubo Holgado</t>
  </si>
  <si>
    <t xml:space="preserve">Cable F/O armado metálico exterior 62,5/125 µm 4 fibras</t>
  </si>
  <si>
    <t xml:space="preserve">Cable F/O armado metálico exterior 62,5/125 µm 6 fibras</t>
  </si>
  <si>
    <t xml:space="preserve">Cable F/O armado metálico exterior 62,5/125 µm 8 fibras</t>
  </si>
  <si>
    <t xml:space="preserve">Cable F/O armado metálico exterior 62,5/125 µm 12 fibras</t>
  </si>
  <si>
    <t xml:space="preserve">Cable F/O armado metálico exterior 62,5/125 µm 16 fibras</t>
  </si>
  <si>
    <t xml:space="preserve">Cable F/O armado metálico exterior 62,5/125 µm 24 fibras</t>
  </si>
  <si>
    <t xml:space="preserve">Cable F/O Multimodo OM2 Armado Metálico Exterior 50/125 µm Estructura Holgado</t>
  </si>
  <si>
    <t xml:space="preserve">Cable F/O  armado metálico exterior 50/125 µm 4 fibras</t>
  </si>
  <si>
    <t xml:space="preserve">Cable F/O armado metálico exterior 50/125 µm 6 fibras</t>
  </si>
  <si>
    <t xml:space="preserve">Cable F/O armado metálico exterior 50/125 µm 8 fibras</t>
  </si>
  <si>
    <t xml:space="preserve">Cable F/O armado metálico exterior 50/125 µm 12 fibras</t>
  </si>
  <si>
    <t xml:space="preserve">Cable F/O armado metálico exterior 50/125 µm 16 fibras</t>
  </si>
  <si>
    <t xml:space="preserve">Cable F/O armado metálico exterior 50/125 µm 24 fibras</t>
  </si>
  <si>
    <t xml:space="preserve">CABLE F/O MULTIMODO PARA LATIGUILLOS</t>
  </si>
  <si>
    <t xml:space="preserve">Cable F/O Multimodo para Latiguillos LSZH 62,5/125 µm</t>
  </si>
  <si>
    <t xml:space="preserve">Cable F/O 62,5/125 µm 2 fibras para latiguillos</t>
  </si>
  <si>
    <r>
      <rPr>
        <b val="true"/>
        <sz val="8"/>
        <color rgb="FFFF9900"/>
        <rFont val="Arial"/>
        <family val="2"/>
      </rPr>
      <t xml:space="preserve">LATIGUILLOS DE FIBRA ÓPTICA MULTIMODO </t>
    </r>
    <r>
      <rPr>
        <b val="true"/>
        <i val="true"/>
        <sz val="7"/>
        <color rgb="FFFF9900"/>
        <rFont val="Arial"/>
        <family val="2"/>
      </rPr>
      <t xml:space="preserve">[Otras medidas, consultar]</t>
    </r>
  </si>
  <si>
    <t xml:space="preserve">Latiguillos de Fibra Óptica Multimodo OM1 62,5/125 µm</t>
  </si>
  <si>
    <t xml:space="preserve">Latiguillo bifibra SC-SC 62,5/125 2 m.</t>
  </si>
  <si>
    <t xml:space="preserve">Latiguillo bifibra ST-ST 62,5/125 2 m.</t>
  </si>
  <si>
    <t xml:space="preserve">Latiguillo bifibra ST-SC 62,5/125 2 m.</t>
  </si>
  <si>
    <t xml:space="preserve">Latiguillo bifibra MTRJ-MTRJ 62,5/125 2 m.</t>
  </si>
  <si>
    <t xml:space="preserve">Latiguillo bifibra MTRJ-SC 62,5/125 2 m.</t>
  </si>
  <si>
    <t xml:space="preserve">Latiguillo bifibra MTRJ-ST 62,5/125 2 m.</t>
  </si>
  <si>
    <t xml:space="preserve">Latiguillo bifibra LC-SC 62,5/125 2 m.</t>
  </si>
  <si>
    <t xml:space="preserve">Latiguillo bifibra ST-LC 62,5/125 2 m.</t>
  </si>
  <si>
    <t xml:space="preserve">Latiguillo bifibra LC-LC 62,5/125 2 m.</t>
  </si>
  <si>
    <t xml:space="preserve">Latiguillos de Fibra Óptica Multimodo OM2 50/125 µm</t>
  </si>
  <si>
    <t xml:space="preserve">Latiguillo bifibra SC-SC 50/125 2 m.</t>
  </si>
  <si>
    <t xml:space="preserve">Latiguillo bifibra ST-ST 50/125 2 m.</t>
  </si>
  <si>
    <t xml:space="preserve">Latiguillo bifibra ST-SC 50/125 2 m.</t>
  </si>
  <si>
    <t xml:space="preserve">Latiguillo bifibra MTRJ-MTRJ 50/125 2 m.</t>
  </si>
  <si>
    <t xml:space="preserve">Latiguillo bifibra MTRJ-SC 50/125 2 m.</t>
  </si>
  <si>
    <t xml:space="preserve">Latiguillo bifibra MTRJ-ST 50/125 2 m.</t>
  </si>
  <si>
    <t xml:space="preserve">Latiguillo bifibra LC-SC 50/125 2 m.</t>
  </si>
  <si>
    <t xml:space="preserve">Latiguillo bifibra ST-LC 50/125 2 m.</t>
  </si>
  <si>
    <t xml:space="preserve">Latiguillo bifibra LC-LC 50/125 2 m.</t>
  </si>
  <si>
    <t xml:space="preserve">Latiguillos de Fibra Óptica Multimodo OM3 50/125 µm</t>
  </si>
  <si>
    <t xml:space="preserve">Latiguillo bifibra ST-ST 50/125 2 m. </t>
  </si>
  <si>
    <t xml:space="preserve">Latiguillo bifibra ST-LC 50/125 2 m. </t>
  </si>
  <si>
    <t xml:space="preserve">Latiguillo bifibra LC-LC 50/125 2 m. </t>
  </si>
  <si>
    <t xml:space="preserve">CONECTORES PARA FIBRA ÓPTICA MULTIMODO</t>
  </si>
  <si>
    <t xml:space="preserve">Conectores para Fibra Óptica Multimodo</t>
  </si>
  <si>
    <t xml:space="preserve">Conector multimodo ST Epoxy 0,9 mm.</t>
  </si>
  <si>
    <t xml:space="preserve">Conector multimodo ST Hot MeIt </t>
  </si>
  <si>
    <t xml:space="preserve">Conector multimodo ST AMP-XTC grimpado </t>
  </si>
  <si>
    <t xml:space="preserve">Conector multimodo SC Epoxy 0,9 mm.</t>
  </si>
  <si>
    <t xml:space="preserve">Conector multimodo SC Epoxy 3 mm.</t>
  </si>
  <si>
    <t xml:space="preserve">Conector multimodo ST Epoxy 3 mm.</t>
  </si>
  <si>
    <t xml:space="preserve">Conector multimodo LC Epoxy 0,9 mm.</t>
  </si>
  <si>
    <t xml:space="preserve">CONECTORES PREPULIDOS "QUICK" PARA FIBRA ÓPTICA MULTIMODO</t>
  </si>
  <si>
    <t xml:space="preserve">Conectores QUICK para Fibra Óptica Multimodo OM1</t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MM SC pulido PC 62,5/125 0,9 mm.</t>
    </r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MM LC pulido PC 62,5/125 0,9 mm.</t>
    </r>
  </si>
  <si>
    <t xml:space="preserve">Conectores QUICK para Fibra Óptica Multimodo OM2</t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MM SC pulido PC 50/125 0,9 mm.</t>
    </r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MM SC pulido PC 50/125 3 mm.</t>
    </r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MM LC  pulido PC 50/125 0,9 mm.</t>
    </r>
  </si>
  <si>
    <t xml:space="preserve">PASAMUROS PARA FIBRA ÓPTICA MULTIMODO</t>
  </si>
  <si>
    <t xml:space="preserve">Pasamuros Multimodo</t>
  </si>
  <si>
    <t xml:space="preserve">Pasamuro  multimodo ST/ST simple</t>
  </si>
  <si>
    <t xml:space="preserve">Pasamuro multimodo ST/ST doble</t>
  </si>
  <si>
    <t xml:space="preserve">Pasamuro  multimodo SC/SC simple</t>
  </si>
  <si>
    <t xml:space="preserve">Pasamuro  multimodo SC/SC doble</t>
  </si>
  <si>
    <t xml:space="preserve">Pasamuro multimodo SC/ST doble</t>
  </si>
  <si>
    <t xml:space="preserve">Pasamuro multimodo LC/LC doble</t>
  </si>
  <si>
    <t xml:space="preserve">PIGTAIL MULTIMODO</t>
  </si>
  <si>
    <t xml:space="preserve">Pigtail Multimodo OM1 [62,5/125 µm]</t>
  </si>
  <si>
    <r>
      <rPr>
        <sz val="8"/>
        <rFont val="Arial"/>
        <family val="2"/>
      </rPr>
      <t xml:space="preserve">Pigta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ultimodo ST de 1 m.</t>
    </r>
  </si>
  <si>
    <t xml:space="preserve">Pigtail multimodo SC de 1 m.</t>
  </si>
  <si>
    <t xml:space="preserve">Pigtail multimodo LC de 1 m.</t>
  </si>
  <si>
    <t xml:space="preserve">Pigtail Multimodo OM2 [5O/125 µm]</t>
  </si>
  <si>
    <t xml:space="preserve">Pigtail multimodo ST de 1 m.</t>
  </si>
  <si>
    <t xml:space="preserve">Pigtail Multimodo OM3 [5O/125 µm]</t>
  </si>
  <si>
    <t xml:space="preserve">FIBRA ÓPTICA MONOMODO</t>
  </si>
  <si>
    <t xml:space="preserve">CABLE F/O MONOMODO ARMADO DIELÉCTRICO INTERIOR/EXTERIOR LSZH</t>
  </si>
  <si>
    <t xml:space="preserve">Cables F/O Monomodo OS2 Armado Dieléctrico Interior/Exterior LSZH 9/125 µm  Estructura Holgado</t>
  </si>
  <si>
    <t xml:space="preserve">Cable F/O armado dieléctrico interior/exterior LSZH 9/125 µm 4 fibras</t>
  </si>
  <si>
    <t xml:space="preserve">Cable F/O armado dieléctrico interior/exterior LSZH 9/125 µm 6 fibras </t>
  </si>
  <si>
    <t xml:space="preserve">Cable F/O armado dieléctrico interior/exterior LSZH 9/125 µm 8 fibras </t>
  </si>
  <si>
    <t xml:space="preserve">Cable F/O armado dieléctrico interior/exterior LSZH 9/125 µm 12 fibras  </t>
  </si>
  <si>
    <t xml:space="preserve">Cable F/O armado dieléctrico interior/exterior LSZH 9/125 µm 16 fibras </t>
  </si>
  <si>
    <t xml:space="preserve">Cable F/O armado dieléctrico interior/exterior LSZH 9/125 µm 24 fibras </t>
  </si>
  <si>
    <t xml:space="preserve">CABLE F/O MONOMODO ARMADO METÁLICO EXTERIOR </t>
  </si>
  <si>
    <t xml:space="preserve">Cables F/O Monomodo OS2 Armado Metálico Exterior  9/125 µm  Estructura Holgado</t>
  </si>
  <si>
    <t xml:space="preserve">Cable F/O armado metálico exterior 9/125 µm 4 fibras</t>
  </si>
  <si>
    <t xml:space="preserve">Cable F/O  armado metálico exterior 9/125 µm 6 fibras</t>
  </si>
  <si>
    <t xml:space="preserve">Cable F/O armado metálico exterior 9/125 µm 8 fibras</t>
  </si>
  <si>
    <t xml:space="preserve">Cable F/O  armado metálico exterior 9/125 µm 12 fibras</t>
  </si>
  <si>
    <t xml:space="preserve">Cable F/O armado metálico exterior 9/125 µm 16 fibras</t>
  </si>
  <si>
    <t xml:space="preserve">Cable F/O  armado metálico exterior 9/125 µm 24 fibras</t>
  </si>
  <si>
    <r>
      <rPr>
        <b val="true"/>
        <sz val="8"/>
        <color rgb="FFFF9900"/>
        <rFont val="Arial"/>
        <family val="2"/>
      </rPr>
      <t xml:space="preserve">LATIGUILLOS DE FIBRA ÓPTICA MONOMODO </t>
    </r>
    <r>
      <rPr>
        <b val="true"/>
        <i val="true"/>
        <sz val="7"/>
        <color rgb="FFFF9900"/>
        <rFont val="Arial"/>
        <family val="2"/>
      </rPr>
      <t xml:space="preserve">[Otras medidas, consultar]</t>
    </r>
  </si>
  <si>
    <t xml:space="preserve">Latiguillos de Fibra Óptica Monomodo OS2 9/125 µm</t>
  </si>
  <si>
    <t xml:space="preserve">Latiguillo bifibra SC-APC/LC-PC 9/125 2 m. </t>
  </si>
  <si>
    <t xml:space="preserve">Latiguillo bifibra SC-PC/SC-APC 9/125 2 m. </t>
  </si>
  <si>
    <t xml:space="preserve">Latiguillo bifibra FC-PC/SC-APC 9/125 2 m. </t>
  </si>
  <si>
    <t xml:space="preserve">Latiguillo bifibra FC-PC/LC-PC 9/125 2 m. </t>
  </si>
  <si>
    <t xml:space="preserve">Latiguillo bifibra FC-PC/SC-PC 9/125 2 m. </t>
  </si>
  <si>
    <t xml:space="preserve">Latiguillo bifibra FC-PC/FC-PC 9/125 2 m. </t>
  </si>
  <si>
    <t xml:space="preserve">Latiguillo bifibra ST-PC/ST-PC 9/125 2 m. </t>
  </si>
  <si>
    <t xml:space="preserve">Latiguillo bifibra ST-PC/LC-PC 9/125 2 m. </t>
  </si>
  <si>
    <t xml:space="preserve">Latiguillo bifibra SC-PC/SC-PC 9/125 2 m. </t>
  </si>
  <si>
    <t xml:space="preserve">Latiguillo bifibra LC-PC/LC-PC 9/125 2 m. </t>
  </si>
  <si>
    <t xml:space="preserve">CONECTORES PARA FIBRA ÓPTICA MONOMODO</t>
  </si>
  <si>
    <t xml:space="preserve">Conectores para Fibra Óptica Monomodo </t>
  </si>
  <si>
    <t xml:space="preserve">Conector monomodo ST  Epoxy 0,9 mm.</t>
  </si>
  <si>
    <t xml:space="preserve">Conector monomodo SC  Epoxy 0,9 mm.</t>
  </si>
  <si>
    <t xml:space="preserve">Conector monomodo LC  Epoxy 0,9 mm.</t>
  </si>
  <si>
    <t xml:space="preserve">CONECTORES PREPULIDOS "QUICK" PARA FIBRA ÓPTICA MONOMODO</t>
  </si>
  <si>
    <t xml:space="preserve">Conectores QUICK para Fibra Óptica Monomodo OS2</t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SM SC pulido APC 9/125 0,9 mm.</t>
    </r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SM SC pulido APC 9/125 3 mm. </t>
    </r>
  </si>
  <si>
    <r>
      <rPr>
        <sz val="8"/>
        <color rgb="FF00FF00"/>
        <rFont val="Arial"/>
        <family val="2"/>
      </rPr>
      <t xml:space="preserve">Conector </t>
    </r>
    <r>
      <rPr>
        <b val="true"/>
        <sz val="8"/>
        <color rgb="FF00FF00"/>
        <rFont val="Arial"/>
        <family val="2"/>
      </rPr>
      <t xml:space="preserve">QUICK</t>
    </r>
    <r>
      <rPr>
        <sz val="8"/>
        <color rgb="FF00FF00"/>
        <rFont val="Arial"/>
        <family val="2"/>
      </rPr>
      <t xml:space="preserve"> SM LC pulido SPC 9/125 0,9 mm.</t>
    </r>
  </si>
  <si>
    <t xml:space="preserve">PASAMUROS PARA FIBRA ÓPTICA MONOMODO</t>
  </si>
  <si>
    <t xml:space="preserve">Pasamuros Monomodo</t>
  </si>
  <si>
    <t xml:space="preserve">Pasamuro  monomodo ST/ST simple</t>
  </si>
  <si>
    <t xml:space="preserve">Pasamuro monomodo ST/ST doble</t>
  </si>
  <si>
    <t xml:space="preserve">Pasamuro  monomodo SC/SC simple</t>
  </si>
  <si>
    <t xml:space="preserve">Pasamuro  monomodo SC/SC doble</t>
  </si>
  <si>
    <t xml:space="preserve">Pasamuro monomodo SC/ST doble</t>
  </si>
  <si>
    <t xml:space="preserve">Pasamuro  monomodo LC/LC doble </t>
  </si>
  <si>
    <t xml:space="preserve">PIGTAIL MONOMODO</t>
  </si>
  <si>
    <t xml:space="preserve">Pigtail Monomodo OS2 [9/125 µm]</t>
  </si>
  <si>
    <r>
      <rPr>
        <sz val="8"/>
        <rFont val="Arial"/>
        <family val="2"/>
      </rPr>
      <t xml:space="preserve">Pigta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onomodo ST de 1 m.</t>
    </r>
  </si>
  <si>
    <t xml:space="preserve">Pigtail monomodo SC de 1 m.</t>
  </si>
  <si>
    <t xml:space="preserve">Pigtail monomodo LC de 1 m.</t>
  </si>
  <si>
    <t xml:space="preserve">CAJAS DISTRIBUIDORAS, PANELES Y ACCESORIOS</t>
  </si>
  <si>
    <t xml:space="preserve">Cajas Terminales de Fibra Óptica</t>
  </si>
  <si>
    <t xml:space="preserve">Caja terminal 2 fibras para  pasamuros ST/ST</t>
  </si>
  <si>
    <t xml:space="preserve">Caja terminal 4 fibras para pasamuros ST/ST (170x130x40)</t>
  </si>
  <si>
    <t xml:space="preserve">Caja terminal 2 fibras para  pasamuros SC/SC</t>
  </si>
  <si>
    <t xml:space="preserve">Caja terminal 4 fibras para pasamuros SC/SC (170x130x40)</t>
  </si>
  <si>
    <t xml:space="preserve">*Para otro tipo de conectores, consultar.</t>
  </si>
  <si>
    <t xml:space="preserve">Caja Distribuidora de Fibra Óptica Estanca</t>
  </si>
  <si>
    <t xml:space="preserve">Caja distribuidora de fibra óptica estanca hasta 48 fibras</t>
  </si>
  <si>
    <t xml:space="preserve">Torpedo estanco de fibra óptica hasta 96 fibras 1E/2 S.</t>
  </si>
  <si>
    <t xml:space="preserve">Caja Distribuidora de Fibra Óptica Extraíble </t>
  </si>
  <si>
    <t xml:space="preserve">Caja distribuidora de fibra óptica extraíble 19"</t>
  </si>
  <si>
    <t xml:space="preserve">Paneles Extraíbles para Ref. 5034</t>
  </si>
  <si>
    <t xml:space="preserve">Panel extraíble para 24 pasamuros ST/ST simple</t>
  </si>
  <si>
    <t xml:space="preserve">Panel  extraíble para 24 pasamuros SC/SC simple y LC/LC doble</t>
  </si>
  <si>
    <t xml:space="preserve">Panel  extraíble para 16 pasamuros SC/SC, ST/ST, SC/ST doble</t>
  </si>
  <si>
    <t xml:space="preserve">Accesorios Cajas Distribuidoras F/O</t>
  </si>
  <si>
    <t xml:space="preserve">Tapón ciego SC simple y LC doble para Ref. 5204</t>
  </si>
  <si>
    <t xml:space="preserve">Tapón ciego ST simple para Ref. 5201</t>
  </si>
  <si>
    <t xml:space="preserve">Tapón ciego ST/SC doble para Ref. 5036</t>
  </si>
  <si>
    <t xml:space="preserve">Guía fibras para Ref. 5034</t>
  </si>
  <si>
    <t xml:space="preserve">Bridas guía fibras para Ref. 5034</t>
  </si>
  <si>
    <t xml:space="preserve">KITS CAJAS DISTRIBUIDORAS FIBRA ÓPTICA EXTRAÍBLES</t>
  </si>
  <si>
    <t xml:space="preserve"> Kits Cajas Distribuidoras de Fibra Óptica Extraíbles</t>
  </si>
  <si>
    <t xml:space="preserve">Kit Caja distribuidora de fibra óptica extraíbles 19" 1U ST MM</t>
  </si>
  <si>
    <t xml:space="preserve">Kit Caja distribuidora de fibra óptica extraíbles 19" 1U SC MM</t>
  </si>
  <si>
    <t xml:space="preserve">Kit Caja distribuidora de fibra óptica extraíbles 19" 1U LC MM</t>
  </si>
  <si>
    <t xml:space="preserve">Kit Caja distribuidora de fibra óptica extraíbles 19" 1U ST SM</t>
  </si>
  <si>
    <t xml:space="preserve">Kit Caja distribuidora de fibra óptica extraíbles 19" 1U SC SM</t>
  </si>
  <si>
    <t xml:space="preserve">Kit Caja distribuidora de fibra óptica extraíbles 19" 1U LC SM</t>
  </si>
  <si>
    <t xml:space="preserve">Módulos Fibra Óptica para Carril DIN (1 polo)</t>
  </si>
  <si>
    <t xml:space="preserve">Módulo FO ST simple para carril DIN (pasamuro incluido)</t>
  </si>
  <si>
    <t xml:space="preserve">Módulo FO SC simple para carril DIN (pasamuro incluido)</t>
  </si>
  <si>
    <t xml:space="preserve">Módulo FO LC doble para carril DIN (pasamuro incluido)</t>
  </si>
  <si>
    <t xml:space="preserve">Módulos Fibra Óptica para Carril DIN (2 polos)</t>
  </si>
  <si>
    <t xml:space="preserve">Módulo FO ST doble para carril DIN (pasamuro incluido)</t>
  </si>
  <si>
    <t xml:space="preserve">Módulo FO SC doble para carril DIN (pasamuro incluido)</t>
  </si>
  <si>
    <t xml:space="preserve">MALETIN DE CONECTORIZACION DE FIBRA OPTICA Y CONSUMIBLES</t>
  </si>
  <si>
    <t xml:space="preserve">Maletín de conectores ST/SC, FC</t>
  </si>
  <si>
    <t xml:space="preserve">*El maletín contiene todas las herramientas para el montaje de los conectores ST, SC y FC, así como un microscopio 100-150x para realizar la inspección visual.</t>
  </si>
  <si>
    <t xml:space="preserve">Protector termo retractil 41 mm.</t>
  </si>
  <si>
    <t xml:space="preserve">Protector termo retractil 61 mm.</t>
  </si>
  <si>
    <t xml:space="preserve">PRODUCTOS MODULARES MULTIMEDIA</t>
  </si>
  <si>
    <t xml:space="preserve">PANEL MODULAR MULTIMEDIA</t>
  </si>
  <si>
    <t xml:space="preserve">Panel</t>
  </si>
  <si>
    <t xml:space="preserve">Módulo ciego</t>
  </si>
  <si>
    <t xml:space="preserve">MÓDULOS PARA FIBRA ÓPTICA</t>
  </si>
  <si>
    <t xml:space="preserve">Módulos Multimodo</t>
  </si>
  <si>
    <t xml:space="preserve">Adaptador multimodo ST-ST simple</t>
  </si>
  <si>
    <t xml:space="preserve">Adaptador multimodo SC-SC simple</t>
  </si>
  <si>
    <t xml:space="preserve">Adaptador multimodo LC doble</t>
  </si>
  <si>
    <t xml:space="preserve">Módulos Monomodo</t>
  </si>
  <si>
    <t xml:space="preserve">Adaptador monomodo ST-ST simple</t>
  </si>
  <si>
    <t xml:space="preserve">Adaptador monomodo SC-SC simple</t>
  </si>
  <si>
    <t xml:space="preserve">Adaptador monomodo LC doble</t>
  </si>
  <si>
    <t xml:space="preserve">MÓDULOS PARA AUDIO Y VÍDEO</t>
  </si>
  <si>
    <t xml:space="preserve">Módulos para Audio y Vídeo</t>
  </si>
  <si>
    <t xml:space="preserve">Adaptador conector F-F </t>
  </si>
  <si>
    <t xml:space="preserve">Adaptador conector BNC-BNC </t>
  </si>
  <si>
    <t xml:space="preserve">Adaptador RCA-RCA rojo dorado</t>
  </si>
  <si>
    <t xml:space="preserve">Adaptador RCA-RCA blanco dorado</t>
  </si>
  <si>
    <t xml:space="preserve">Adaptador RCA-RCA amarillo dorado</t>
  </si>
  <si>
    <t xml:space="preserve">Adaptador MiniDin4-MiniDin4 para S-Vídeo</t>
  </si>
  <si>
    <t xml:space="preserve">Adaptador MiniDin8-MiniDin8 </t>
  </si>
  <si>
    <t xml:space="preserve">Adaptador S-vídeo a conexión 110</t>
  </si>
  <si>
    <t xml:space="preserve">Adaptador RCA rojo a conexión 110</t>
  </si>
  <si>
    <t xml:space="preserve">Adaptador RCA blanco a conexión 110</t>
  </si>
  <si>
    <t xml:space="preserve">Adaptador RCA amarillo a conexión 110</t>
  </si>
  <si>
    <t xml:space="preserve">Adaptador altavoz a conexión 110</t>
  </si>
  <si>
    <t xml:space="preserve">Adaptador HDMI-HDMI</t>
  </si>
  <si>
    <t xml:space="preserve">Adaptador USB A - USB A</t>
  </si>
  <si>
    <t xml:space="preserve">Adaptador USB A - USB B</t>
  </si>
  <si>
    <t xml:space="preserve">Adaptador USB B - USB B</t>
  </si>
  <si>
    <t xml:space="preserve">MÓDULOS PARA DATOS</t>
  </si>
  <si>
    <t xml:space="preserve">Módulos Cat. 5e</t>
  </si>
  <si>
    <t xml:space="preserve">Adaptador Cat. 5e UTP doble hembra RJ45-RJ45</t>
  </si>
  <si>
    <t xml:space="preserve">Adaptador Cat. 5e FTP doble hembra RJ45-RJ45</t>
  </si>
  <si>
    <t xml:space="preserve">Módulos Cat. 6</t>
  </si>
  <si>
    <t xml:space="preserve">Adaptador Cat. 6 UTP doble hembra RJ45-RJ45</t>
  </si>
  <si>
    <t xml:space="preserve">Adaptador Cat. 6 FTP doble hembra RJ45-RJ45</t>
  </si>
  <si>
    <t xml:space="preserve">Módulos Cat. 6A</t>
  </si>
  <si>
    <t xml:space="preserve">Adaptador Cat. 6A UTP doble hembra RJ45-RJ45</t>
  </si>
  <si>
    <t xml:space="preserve">Adaptador Cat. 6A FTP doble hembra RJ45-RJ45</t>
  </si>
  <si>
    <t xml:space="preserve">BALUNS</t>
  </si>
  <si>
    <t xml:space="preserve">Baluns CATV 75 Ohm</t>
  </si>
  <si>
    <t xml:space="preserve">Conector hembra RJ45 a conector hembra F </t>
  </si>
  <si>
    <t xml:space="preserve">Conector hembra RJ45 a conector hembra PAL </t>
  </si>
  <si>
    <t xml:space="preserve">Conector hembra RJ45 a conector macho F</t>
  </si>
  <si>
    <t xml:space="preserve">Conector hembra RJ45 a conector macho PAL </t>
  </si>
  <si>
    <t xml:space="preserve">Baluns CCTV 75 Ohm</t>
  </si>
  <si>
    <t xml:space="preserve">Conector hembra RJ45 a conector macho BNC </t>
  </si>
  <si>
    <t xml:space="preserve">* Baluns G 703 y otros modelos, consultar.</t>
  </si>
  <si>
    <t xml:space="preserve">Kit Baluns VGA</t>
  </si>
  <si>
    <t xml:space="preserve">Kit conector hembra RJ45 a conector hembra HD15 (lado monitor) + Conector hembra RJ45 a conector macho HD15 (cable 15 cm., lado PC)</t>
  </si>
  <si>
    <t xml:space="preserve">Módulos Cat. 6A / Cat. 6 / Cat. 5e para Carril DIN</t>
  </si>
  <si>
    <t xml:space="preserve">Módulo FO Óptica ST doble para carril DIN (pasamuro incluido)</t>
  </si>
  <si>
    <t xml:space="preserve">Módulos Terminales Comunicación Serie para Carril DIN</t>
  </si>
  <si>
    <t xml:space="preserve">Módulo DB9H (RS-232/485) para carril DIN (pasamuro incluido)</t>
  </si>
  <si>
    <t xml:space="preserve">* Módulos para audiovisuales, consultar</t>
  </si>
  <si>
    <t xml:space="preserve">CABLEADO ESTRUCTURADO ELECTRICO</t>
  </si>
  <si>
    <t xml:space="preserve">Distribuidores de Línea Pasante con 4 Salidas Hembras</t>
  </si>
  <si>
    <t xml:space="preserve">Distribuidor 4 salidas y entradas con prensaestopas</t>
  </si>
  <si>
    <t xml:space="preserve">Distribuidor 1E + 4S pasante</t>
  </si>
  <si>
    <t xml:space="preserve">PUNTOS DE CONSOLIDACION PARA FUERZA, VOZ &amp; DATOS</t>
  </si>
  <si>
    <t xml:space="preserve">Puntos de Consolidación con Base Schuko 16 A</t>
  </si>
  <si>
    <t xml:space="preserve">Compuesto por 12 RJ45 y 4+4 base schuko</t>
  </si>
  <si>
    <t xml:space="preserve">Compuesto por 12 RJ45 y 6+6 base schuko</t>
  </si>
  <si>
    <t xml:space="preserve">Compuesto por 24 RJ45 y 8+8 base schuko</t>
  </si>
  <si>
    <t xml:space="preserve">Puntos de Consolidacion con base Winsta IP 20</t>
  </si>
  <si>
    <t xml:space="preserve">Compuesto por 12 RJ45 y 6+6 base Winsta</t>
  </si>
  <si>
    <t xml:space="preserve">Compuesto por 24 RJ45 y 6+6 base Winsta</t>
  </si>
  <si>
    <t xml:space="preserve">Puntos de Consolidación con Tapa Transparente</t>
  </si>
  <si>
    <t xml:space="preserve">Compuesto por 48 RJ45 y 6+6 base Winsta</t>
  </si>
  <si>
    <t xml:space="preserve">CAJAS TERMINALES EQUIPADAS</t>
  </si>
  <si>
    <t xml:space="preserve">Cajas Terminales de Superficie Equipadas con Cables de 2,5 m.</t>
  </si>
  <si>
    <t xml:space="preserve">2 schukos blancos + 2 schukos rojos + 1 módulo libre </t>
  </si>
  <si>
    <t xml:space="preserve">1 schuko blanco + 1 schuko rojo + 2 módulos libres </t>
  </si>
  <si>
    <t xml:space="preserve">1 schuko blanco + 2 schukos rojos + 1 módulo libre</t>
  </si>
  <si>
    <t xml:space="preserve">1 schuko blanco + 2 schukos rojos + 2 módulos libres</t>
  </si>
  <si>
    <t xml:space="preserve">* Otras configuraciones, consultar. Indicar longitud de los cables</t>
  </si>
  <si>
    <t xml:space="preserve">Cajas Equipadas para Suelo Técnico y Conectores Macho</t>
  </si>
  <si>
    <t xml:space="preserve">1 schuko blanco + 1 schuko rojo + 1 módulo libre</t>
  </si>
  <si>
    <t xml:space="preserve">1 schuko blanco + 1 schuko rojo</t>
  </si>
  <si>
    <t xml:space="preserve">2 schukos blancos + 2 schukos rojos + 1 módulo libre</t>
  </si>
  <si>
    <t xml:space="preserve">2 schukos blancos + 2 schukos rojos + 2 módulos libres</t>
  </si>
  <si>
    <t xml:space="preserve">* Otras configuraciones, consultar. Indicar longitud de los cables.</t>
  </si>
  <si>
    <t xml:space="preserve">Cajas Equipadas para Suelo Técnico y Conectores Macho con Cables de 3 m.</t>
  </si>
  <si>
    <t xml:space="preserve">TERMINALES PUESTOS DE TRABAJO</t>
  </si>
  <si>
    <t xml:space="preserve">Regletas de Base Schuko 16A Conectorizadas</t>
  </si>
  <si>
    <t xml:space="preserve">2 schukos blancos + 2 schukos rojos</t>
  </si>
  <si>
    <t xml:space="preserve">4 schukos blancos + 4 schukos rojos</t>
  </si>
  <si>
    <t xml:space="preserve">6 schukos blancos + 6 schukos rojos</t>
  </si>
  <si>
    <t xml:space="preserve">8 schukos blancos + 8 schukos rojos</t>
  </si>
  <si>
    <t xml:space="preserve">2 schukos blancos + 2 schukos rojos + 2 RJ45/49 sin conector + 2 Winsta</t>
  </si>
  <si>
    <t xml:space="preserve">2 schukos blancos + 2 schukos rojos + 2 Winsta + 1 tapa ciega</t>
  </si>
  <si>
    <t xml:space="preserve">* Otras configuraciones, consultar</t>
  </si>
  <si>
    <t xml:space="preserve">Regletas de Base Schuko 16A con Cables de 2,5 m</t>
  </si>
  <si>
    <t xml:space="preserve">Regletas Sobremesa Luxe</t>
  </si>
  <si>
    <t xml:space="preserve">3 Schukos+2RJ45 Cat.5e (sin conector)</t>
  </si>
  <si>
    <t xml:space="preserve">Clavija hembra de 3 polos</t>
  </si>
  <si>
    <t xml:space="preserve">* Otras configuraciones con Schukos, RJ, etc., consultar</t>
  </si>
  <si>
    <t xml:space="preserve">Cajas de Empotrar en Mesa de Reuniones</t>
  </si>
  <si>
    <t xml:space="preserve">Caja empotrar corta con 2 schukos+2RJ45 Cat.5e (sin conector)</t>
  </si>
  <si>
    <t xml:space="preserve">Caja empotrar larga con 4 schukos+4RJ45 Cat.5e (sin conector)</t>
  </si>
  <si>
    <t xml:space="preserve">SERIE 222</t>
  </si>
  <si>
    <t xml:space="preserve">Bornes</t>
  </si>
  <si>
    <t xml:space="preserve">Borne 3 polos</t>
  </si>
  <si>
    <t xml:space="preserve">50</t>
  </si>
  <si>
    <t xml:space="preserve">ACTUALIZACIÓN PRECIO FEBRERO 2011</t>
  </si>
  <si>
    <t xml:space="preserve">Borne 5 polos</t>
  </si>
  <si>
    <t xml:space="preserve">RACKS</t>
  </si>
  <si>
    <t xml:space="preserve">RACKS MURALES</t>
  </si>
  <si>
    <t xml:space="preserve">Kit Mini Rack 10" [Negro RAL 9005]</t>
  </si>
  <si>
    <t xml:space="preserve">Kit Mini Rack 10" 6 U 360x330x252 mm.</t>
  </si>
  <si>
    <t xml:space="preserve">* El Kit Mini Rack incluye: Rack metálico 10" 6 U, el Panel vacío 16 puertos 10" 1,5 U y el Estante normalizado 10" 1 U</t>
  </si>
  <si>
    <r>
      <rPr>
        <b val="true"/>
        <i val="true"/>
        <sz val="8"/>
        <rFont val="Arial"/>
        <family val="2"/>
      </rPr>
      <t xml:space="preserve">Accesorios para Mini Rack 10" </t>
    </r>
    <r>
      <rPr>
        <b val="true"/>
        <sz val="8"/>
        <rFont val="Arial"/>
        <family val="2"/>
      </rPr>
      <t xml:space="preserve">[Negro RAL 9005]</t>
    </r>
  </si>
  <si>
    <t xml:space="preserve">Panel vacío 16 puertos 10" 1,5 U</t>
  </si>
  <si>
    <t xml:space="preserve">Estante normalizado 10" 1U</t>
  </si>
  <si>
    <t xml:space="preserve">PDU Regleta eléctrica 2 tomas 10"</t>
  </si>
  <si>
    <t xml:space="preserve">Evolution [Desmontado en Kit] [Negro RAL 9005]</t>
  </si>
  <si>
    <t xml:space="preserve">6 U alto 272x550x400 mm.</t>
  </si>
  <si>
    <t xml:space="preserve">9 U alto 405x550x400 mm.</t>
  </si>
  <si>
    <t xml:space="preserve">12 U alto 540x550x400 mm.</t>
  </si>
  <si>
    <t xml:space="preserve">Rack Mural 1 Cuerpo [Negro RAL 9005]</t>
  </si>
  <si>
    <t xml:space="preserve">6 U alto 340x555x400 mm.</t>
  </si>
  <si>
    <t xml:space="preserve">9 U alto 475x 555x400 mm.</t>
  </si>
  <si>
    <t xml:space="preserve">12 U alto 610x555x400 mm.</t>
  </si>
  <si>
    <t xml:space="preserve">15 U alto 740x555x400 mm.</t>
  </si>
  <si>
    <t xml:space="preserve">Rack Mural 1 Cuerpo [Puertas laterales]</t>
  </si>
  <si>
    <t xml:space="preserve">6 U alto 340x555x550 mm.</t>
  </si>
  <si>
    <t xml:space="preserve">9 U alto 475x 555x550 mm.</t>
  </si>
  <si>
    <t xml:space="preserve">12 U alto 610x555x550 mm.</t>
  </si>
  <si>
    <t xml:space="preserve">15 U alto 740x555x550 mm.</t>
  </si>
  <si>
    <t xml:space="preserve">Rack Mural 2 Cuerpos</t>
  </si>
  <si>
    <t xml:space="preserve">6 U alto 340x550x500 mm.</t>
  </si>
  <si>
    <t xml:space="preserve">9 U alto 475x550x500 mm.</t>
  </si>
  <si>
    <t xml:space="preserve">12 U alto 610x550x500 mm.</t>
  </si>
  <si>
    <t xml:space="preserve">15 U alto 740x550x500 mm.</t>
  </si>
  <si>
    <t xml:space="preserve">RACKS PLANOS</t>
  </si>
  <si>
    <t xml:space="preserve">Housing 19"</t>
  </si>
  <si>
    <t xml:space="preserve">2 U alto 344x490x100 mm.</t>
  </si>
  <si>
    <t xml:space="preserve">4 + 2 U alto 610x550x130 mm.</t>
  </si>
  <si>
    <t xml:space="preserve">4 + 3 U alto 730x550x180 mm. (puerta ciega)</t>
  </si>
  <si>
    <t xml:space="preserve">4 + 3 U alto 730x550x180 mm.</t>
  </si>
  <si>
    <t xml:space="preserve">Flat Rack</t>
  </si>
  <si>
    <t xml:space="preserve">Flat Rack 530x610x225 mm. puerta transparente</t>
  </si>
  <si>
    <t xml:space="preserve">RACKS DE SEGURIDAD</t>
  </si>
  <si>
    <t xml:space="preserve">SafeRack</t>
  </si>
  <si>
    <t xml:space="preserve">SafeRack capacidad para 16 portátiles hasta 17” 1030 x 1000 x 520 mm.</t>
  </si>
  <si>
    <t xml:space="preserve">SafeRack capacidad para 24 portátiles hasta 15,4” 1030 x 1000 x 520 mm.</t>
  </si>
  <si>
    <t xml:space="preserve">SafeRack capacidad para 32 portátiles hasta 12” 1030 x 1000 x 520 mm.</t>
  </si>
  <si>
    <t xml:space="preserve">Accesorios SafeRack</t>
  </si>
  <si>
    <t xml:space="preserve">Kit blindado para anclaje a pared</t>
  </si>
  <si>
    <t xml:space="preserve">Ventilación forzada mediante ventiladores</t>
  </si>
  <si>
    <t xml:space="preserve">Ventilación forzada con termostato</t>
  </si>
  <si>
    <t xml:space="preserve">Secuenciador electrónico de cargas</t>
  </si>
  <si>
    <t xml:space="preserve">Protector de sobretensiones</t>
  </si>
  <si>
    <t xml:space="preserve">Instalación para WIFI Access Point</t>
  </si>
  <si>
    <t xml:space="preserve">Sistema alarma IP (robo, humo, sobretemperatura, etc…)</t>
  </si>
  <si>
    <t xml:space="preserve">consultar</t>
  </si>
  <si>
    <t xml:space="preserve">RACKS DE PIE 19"</t>
  </si>
  <si>
    <t xml:space="preserve">Advanced Rack [Negro RAL 9005]</t>
  </si>
  <si>
    <t xml:space="preserve">18 U alto 810x600x600 mm. puerta transparente</t>
  </si>
  <si>
    <t xml:space="preserve">24 U alto 1080x600x600 mm. puerta transparente</t>
  </si>
  <si>
    <t xml:space="preserve">18 U alto 810x600x600 mm. desmontado en kit</t>
  </si>
  <si>
    <t xml:space="preserve">24 U alto 1080x600x600 mm. desmontado en kit</t>
  </si>
  <si>
    <t xml:space="preserve">Accesorios para Advanced Rack</t>
  </si>
  <si>
    <t xml:space="preserve">Kit 4 ruedas con frenos</t>
  </si>
  <si>
    <t xml:space="preserve">Smart Rack Plus [Color Negro RAL 9005, Puerta Transparente]</t>
  </si>
  <si>
    <t xml:space="preserve">27 U alto 1300x600x800 mm.</t>
  </si>
  <si>
    <t xml:space="preserve">27 U alto 1300x800x600 mm.</t>
  </si>
  <si>
    <t xml:space="preserve">27 U alto 1300x800x800 mm.</t>
  </si>
  <si>
    <t xml:space="preserve">27 U alto 1300x600x1000 mm.</t>
  </si>
  <si>
    <t xml:space="preserve">33 U alto 1600x600x600 mm.</t>
  </si>
  <si>
    <t xml:space="preserve">33 U alto 1600x600x800 mm.</t>
  </si>
  <si>
    <t xml:space="preserve">33 U alto 1600x800x600 mm.</t>
  </si>
  <si>
    <t xml:space="preserve">33 U alto 1600x800x800 mm.</t>
  </si>
  <si>
    <t xml:space="preserve">33 U alto 1600x600x1000 mm.</t>
  </si>
  <si>
    <t xml:space="preserve">42 U alto 2000x600x600 mm.</t>
  </si>
  <si>
    <t xml:space="preserve">42 U alto 2000x600x800 mm.</t>
  </si>
  <si>
    <t xml:space="preserve">42 U alto 2000x800x600 mm.</t>
  </si>
  <si>
    <t xml:space="preserve">42 U alto 2000x800x800 mm.</t>
  </si>
  <si>
    <t xml:space="preserve">42 U alto 2000x800x1000 mm.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47 U alto 2200x600x600 mm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47 U alto 2200x600x800 mm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47 U alto 2200x800x600 mm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47 U alto 2200x800x800 mm.</t>
    </r>
  </si>
  <si>
    <t xml:space="preserve">Smart Rack Plus [Color Negro RAL 9005, Puerta Ventilada]</t>
  </si>
  <si>
    <t xml:space="preserve">47 U alto 2200x600x600 mm.</t>
  </si>
  <si>
    <t xml:space="preserve">47 U alto 2200x600x800 mm.</t>
  </si>
  <si>
    <t xml:space="preserve">47 U alto 2200x800x600 mm.</t>
  </si>
  <si>
    <t xml:space="preserve">47 U alto 2200x800x800 mm.</t>
  </si>
  <si>
    <t xml:space="preserve">Accesorios para Smart Rack Plus</t>
  </si>
  <si>
    <t xml:space="preserve">Zócalo 100 mm. 600x800/800x600 mm. para Smart Rack Plus (negro)</t>
  </si>
  <si>
    <t xml:space="preserve">Zócalo 100 mm. 800x800 mm. para Smart Rack Plus (negro)</t>
  </si>
  <si>
    <t xml:space="preserve">Zócalo 100 mm. 600x600 mm. para Smart Rack Plus (negro)</t>
  </si>
  <si>
    <t xml:space="preserve">Zócalo 100 mm. 600x1000 mm. para Smart Rack Plus (negro)</t>
  </si>
  <si>
    <t xml:space="preserve">Zócalo 100 mm. 800x1000 mm. para Smart Rack Plus (negro)</t>
  </si>
  <si>
    <t xml:space="preserve">Tapa ciega 450x220 mm.</t>
  </si>
  <si>
    <t xml:space="preserve">Conjunto de montaje en batería</t>
  </si>
  <si>
    <t xml:space="preserve">Conjunto 2 guía cables verticales traseros para rack 27 U 800 mm. ancho</t>
  </si>
  <si>
    <t xml:space="preserve">Conjunto 2 guía cables verticales traseros para rack 33 U 800 mm. ancho</t>
  </si>
  <si>
    <t xml:space="preserve">Conjunto 2 guía cables verticales traseros para rack 42 U 800 mm. ancho</t>
  </si>
  <si>
    <t xml:space="preserve">Conjunto 2 guía cables verticales traseros para rack 47 U 800 mm. ancho</t>
  </si>
  <si>
    <r>
      <rPr>
        <b val="true"/>
        <sz val="8"/>
        <rFont val="Arial"/>
        <family val="2"/>
      </rPr>
      <t xml:space="preserve">PDU Regletas Eléctricas Profesionales con Amperímetro Digital </t>
    </r>
    <r>
      <rPr>
        <sz val="7"/>
        <rFont val="Arial"/>
        <family val="2"/>
      </rPr>
      <t xml:space="preserve">[Tomas Schuko, IEC 320 y Francesas]</t>
    </r>
  </si>
  <si>
    <t xml:space="preserve">PDU Regletas Eléctricas Profesionales 5  tomas Schuko con Amperímetro Digital</t>
  </si>
  <si>
    <t xml:space="preserve">PDU Regletas Eléctricas Profesionales 12 tomas Schuko con Amperímetro Digital (No 19")</t>
  </si>
  <si>
    <r>
      <rPr>
        <sz val="8"/>
        <rFont val="Arial"/>
        <family val="2"/>
      </rPr>
      <t xml:space="preserve">PDU Regleta Eléctrica Profesional 32A 4+4 tomas Schuko con 2 Amperímetros Digitales                                                         </t>
    </r>
    <r>
      <rPr>
        <b val="true"/>
        <i val="true"/>
        <sz val="6"/>
        <rFont val="Arial"/>
        <family val="2"/>
      </rPr>
      <t xml:space="preserve">[Bajo demanda con tomas IEC 320 C13 e IEC 320 C19]</t>
    </r>
  </si>
  <si>
    <t xml:space="preserve">PDU Regletas Eléctricas Profesionales 12  tomas IEC 320 con Amperímetro Digital (No 19")</t>
  </si>
  <si>
    <t xml:space="preserve">PDU Regletas Eléctricas Profesionales 5  tomas Francesas con Amperímetro Digital</t>
  </si>
  <si>
    <t xml:space="preserve">PDU REGLETAS ELECTRICAS PROFESIONALES</t>
  </si>
  <si>
    <t xml:space="preserve">PDU Regletas Eléctricas Profesionales Tomas Schuko</t>
  </si>
  <si>
    <t xml:space="preserve">PDU Regleta eléctrica profesional 6 tomas schukos con interruptor </t>
  </si>
  <si>
    <t xml:space="preserve">PDU Regleta eléctrica profesional 6  tomas schukos con magnetotérmico </t>
  </si>
  <si>
    <t xml:space="preserve">PDU Regleta eléctrica profesional 8  tomas schukos con interruptor </t>
  </si>
  <si>
    <t xml:space="preserve">PDU Regleta eléctrica profesional 8  tomas schukos sin interruptor </t>
  </si>
  <si>
    <t xml:space="preserve">PDU Regleta eléctrica profesional 12  tomas schukos sin interruptor (no 19")</t>
  </si>
  <si>
    <t xml:space="preserve">PDU Regletas Eléctricas Profesionales Tomas IEC 320 C13</t>
  </si>
  <si>
    <t xml:space="preserve">PDU Regleta eléctrica profesional 12 tomas IEC 320 C13 con interruptor</t>
  </si>
  <si>
    <t xml:space="preserve">PDU Regletas Eléctricas Profesionales Tomas IEC 320 C19 *</t>
  </si>
  <si>
    <t xml:space="preserve">PDU Regleta eléctrica profesional 6 tomas IEC 320 C19 sin interruptor, clavija schuko, cable 3x1,5</t>
  </si>
  <si>
    <t xml:space="preserve">PDU Regleta eléctrica profesional 6 tomas IEC 320 C19 sin interruptor, clavija cetac 16, cable 3x2,5</t>
  </si>
  <si>
    <t xml:space="preserve">PDU Regleta eléctrica profesional 6 tomas IEC 320 C19 sin interruptor, clavija cetac 32, cable 3x4</t>
  </si>
  <si>
    <t xml:space="preserve">PDU Regleta eléctrica profesional 6 tomas IEC 320 C19 sin interruptor, clavija cetac 32, trifásica, cable 5x4 (2 tomas sobre cada fase)</t>
  </si>
  <si>
    <t xml:space="preserve">PDU Regleta eléctrica profesional 8 tomas IEC 320 C13 + 1 toma IEC 320 C19 + 1 toma IEC 320 C20 sin interruptor, clavija CETAC 32 mono</t>
  </si>
  <si>
    <t xml:space="preserve">NUEVO FEBRERO 2011</t>
  </si>
  <si>
    <t xml:space="preserve">* Varias opciones de cable y clavijas (schuko,cetac, etc.)</t>
  </si>
  <si>
    <t xml:space="preserve">PDU Control Unit</t>
  </si>
  <si>
    <t xml:space="preserve">PDU Control Unit 3,6 kVA monofásica</t>
  </si>
  <si>
    <t xml:space="preserve">PDU Control Unit 7,3 kVA monofásica</t>
  </si>
  <si>
    <t xml:space="preserve">PDU Control Unit 11 kVA trifásica</t>
  </si>
  <si>
    <t xml:space="preserve">PDU Control Unit 22 kVA trifásica</t>
  </si>
  <si>
    <t xml:space="preserve">PANELES, GUÍAS, TAPAS Y TERMOSTATO DE VENTILACIÓN PARA RACKS</t>
  </si>
  <si>
    <t xml:space="preserve">Paneles Guía Cables Horizontal</t>
  </si>
  <si>
    <t xml:space="preserve">Panel guía cables horizontal con 4 liras plásticas (1 U)</t>
  </si>
  <si>
    <t xml:space="preserve">Panel guía cables horizontal con 5 liras metálicas (1 U)</t>
  </si>
  <si>
    <t xml:space="preserve">Panel guía cables horizontal con tapa (1 U)</t>
  </si>
  <si>
    <t xml:space="preserve">Panel guía cables horizontal con tapa (2 U)</t>
  </si>
  <si>
    <t xml:space="preserve">Panel pasacables con cepillo (1 U)</t>
  </si>
  <si>
    <t xml:space="preserve">Panel 19" con Carril DIN </t>
  </si>
  <si>
    <t xml:space="preserve">Panel con carril DIN con capacidad de 24 polos</t>
  </si>
  <si>
    <t xml:space="preserve">Paneles Ciegos </t>
  </si>
  <si>
    <t xml:space="preserve">Panel ciego 1 U 19"</t>
  </si>
  <si>
    <t xml:space="preserve">Panel ciego 2 U 19"</t>
  </si>
  <si>
    <t xml:space="preserve">Panel ciego 4 U 19"</t>
  </si>
  <si>
    <t xml:space="preserve">Guía Cables Verticales</t>
  </si>
  <si>
    <t xml:space="preserve">Conjunto 10 guías cables vertical (45x65)</t>
  </si>
  <si>
    <t xml:space="preserve">Conjunto 10 guías cables vertical (70x95)</t>
  </si>
  <si>
    <t xml:space="preserve">Conjuntos de Fijación</t>
  </si>
  <si>
    <t xml:space="preserve">Conjunto de fijación (tuerca, tornillo y arandela) </t>
  </si>
  <si>
    <t xml:space="preserve">Paneles de Ventilación</t>
  </si>
  <si>
    <t xml:space="preserve">Panel ventilación 300 m3/h con termostato</t>
  </si>
  <si>
    <t xml:space="preserve">Ventilador 130 m3/h para rack mural</t>
  </si>
  <si>
    <t xml:space="preserve">BANDEJAS PARA RACKS</t>
  </si>
  <si>
    <t xml:space="preserve">Bandejas Extraíbles para Teclado</t>
  </si>
  <si>
    <t xml:space="preserve">Bandeja extraíble 2 U para teclado (fondo 300 mm.)</t>
  </si>
  <si>
    <r>
      <rPr>
        <sz val="8"/>
        <rFont val="Arial"/>
        <family val="2"/>
      </rPr>
      <t xml:space="preserve">Bandeja extraíble 1 U para teclado 4 soportes </t>
    </r>
    <r>
      <rPr>
        <sz val="7"/>
        <rFont val="Arial"/>
        <family val="2"/>
      </rPr>
      <t xml:space="preserve">(fondo 400 mm.)</t>
    </r>
  </si>
  <si>
    <t xml:space="preserve">Bandejas fijas</t>
  </si>
  <si>
    <t xml:space="preserve">Bandeja fija 2 U (fondo 250 mm.)</t>
  </si>
  <si>
    <t xml:space="preserve">Bandeja fija  2 U (fondo 390 mm.)</t>
  </si>
  <si>
    <t xml:space="preserve">Bandeja fija 1 U 4 soportes (fondo 400 mm.)</t>
  </si>
  <si>
    <t xml:space="preserve">Bandeja fija 1 U 4 soportes (fondo 600 mm.)</t>
  </si>
  <si>
    <t xml:space="preserve">Bandejas regulables</t>
  </si>
  <si>
    <t xml:space="preserve">Bandeja regulable 4 soportes (fondo 400 mm.)</t>
  </si>
  <si>
    <t xml:space="preserve">Bandeja regulable 4 soportes de 400 a 725 mm.</t>
  </si>
  <si>
    <t xml:space="preserve">Bandeja regulable 4 soportes de 450 a 825 mm.</t>
  </si>
  <si>
    <t xml:space="preserve">Bandeja regulable 4 soportes (fondo 800 mm)</t>
  </si>
  <si>
    <t xml:space="preserve">Bandejas regulables extraíbles 4 soportes</t>
  </si>
  <si>
    <t xml:space="preserve">Bandeja regulable extraíble (fondo 600 mm.)</t>
  </si>
  <si>
    <t xml:space="preserve">Bandeja regulable extraíble (fondo 800 mm.)</t>
  </si>
  <si>
    <t xml:space="preserve">SERVER RACKS</t>
  </si>
  <si>
    <t xml:space="preserve">PREMIUM Server Rack </t>
  </si>
  <si>
    <t xml:space="preserve">PREMIUM Server Rack  y Puertas</t>
  </si>
  <si>
    <t xml:space="preserve">42 U 2000x600x1070 mm. (sin puertas)</t>
  </si>
  <si>
    <t xml:space="preserve">Puerta delantera ventilada para Ref. 2622</t>
  </si>
  <si>
    <t xml:space="preserve">Puerta delantera doble ventilada para Ref. 2622</t>
  </si>
  <si>
    <t xml:space="preserve">Puerta trasera doble ventilada para Ref. 2622</t>
  </si>
  <si>
    <t xml:space="preserve">42 U 2000x600x1200 mm. (sin puertas)</t>
  </si>
  <si>
    <t xml:space="preserve">42 U 2000x750x1070 mm. (sin puertas)</t>
  </si>
  <si>
    <t xml:space="preserve">Puerta delantera ventilada para Ref. 2620</t>
  </si>
  <si>
    <t xml:space="preserve">Puerta delantera doble ventilada para Ref. 2620</t>
  </si>
  <si>
    <t xml:space="preserve">42 U 2000x750x1200 mm. (sin puertas)</t>
  </si>
  <si>
    <t xml:space="preserve">48 U 2260x600x1070 mm. (sin puertas)</t>
  </si>
  <si>
    <t xml:space="preserve">Puerta delantera ventilada para Ref. 2621</t>
  </si>
  <si>
    <t xml:space="preserve">Puerta trasera doble ventilada para Ref. 2621</t>
  </si>
  <si>
    <t xml:space="preserve">48 U 2260x600x1200 mm. (sin puertas)</t>
  </si>
  <si>
    <t xml:space="preserve">Accesorios y Bandejas para PREMIUM Server Rack</t>
  </si>
  <si>
    <t xml:space="preserve">Panel ventilación 300 m3/h con termostato (admite hasta 2 unidades)</t>
  </si>
  <si>
    <t xml:space="preserve">Monitor 17" TFT Philips (8 U) para rack 19"</t>
  </si>
  <si>
    <t xml:space="preserve">Termómetro para puerta rack</t>
  </si>
  <si>
    <t xml:space="preserve">Soporte antivuelco server rack</t>
  </si>
  <si>
    <t xml:space="preserve">Kit puesto en batería </t>
  </si>
  <si>
    <t xml:space="preserve">Bandejas</t>
  </si>
  <si>
    <t xml:space="preserve">Bandeja regulable 4 soportes (de 450 a 825 mm.)</t>
  </si>
  <si>
    <t xml:space="preserve">* Consultar la gama de accesorios del capítulo de Racks.</t>
  </si>
  <si>
    <t xml:space="preserve">SERVER SWITCH</t>
  </si>
  <si>
    <t xml:space="preserve">Server Switch Integra 19"</t>
  </si>
  <si>
    <t xml:space="preserve">Consola integra 17" sin KVM</t>
  </si>
  <si>
    <t xml:space="preserve">Consola switch integra 8 puertos con KVM</t>
  </si>
  <si>
    <t xml:space="preserve">Consola switch integra 16 puertos con KVM</t>
  </si>
  <si>
    <t xml:space="preserve">Guía integra 575 a 705 mm.</t>
  </si>
  <si>
    <t xml:space="preserve">Incluido</t>
  </si>
  <si>
    <t xml:space="preserve">Guía integra 675 a 805 mm.</t>
  </si>
  <si>
    <t xml:space="preserve">*Consola con pantalla, teclado y ratón integrado (cables incluidos). El precio está incluido en el de la Ref. 7509 ó 7508</t>
  </si>
  <si>
    <t xml:space="preserve">Server Switch </t>
  </si>
  <si>
    <t xml:space="preserve">Server switch 4 puertos (con posibilidad de enrackar 19" 1 U)</t>
  </si>
  <si>
    <t xml:space="preserve">Server switch 8 puertos (con posibilidad de enrackar 19" 1 U)</t>
  </si>
  <si>
    <t xml:space="preserve">Server Switch 8 puertos OSD (on screen display) 19" 1 U</t>
  </si>
  <si>
    <t xml:space="preserve">Server Switch de sobremesa 2 puertos con cables</t>
  </si>
  <si>
    <t xml:space="preserve">Server Switch de sobremesa 4 puertos con cables</t>
  </si>
  <si>
    <t xml:space="preserve">*Los modelos de 8 y 16 puertos son apilables entre sí. Con un solo equipo (función OSD) se  puede gestionar toda la pila.</t>
  </si>
  <si>
    <t xml:space="preserve">ACCESORIOS PARA SERVER SWITCH</t>
  </si>
  <si>
    <t xml:space="preserve">Soporte de Montaje</t>
  </si>
  <si>
    <t xml:space="preserve">Soporte de montaje 19" para Ref. 7501</t>
  </si>
  <si>
    <t xml:space="preserve">Soporte de montaje 19" para Ref. 7502</t>
  </si>
  <si>
    <t xml:space="preserve">CABLES PREMIUM</t>
  </si>
  <si>
    <t xml:space="preserve">Cables Premium</t>
  </si>
  <si>
    <t xml:space="preserve">Cable premium 1,8 m. </t>
  </si>
  <si>
    <t xml:space="preserve">Cable premium 3 m. </t>
  </si>
  <si>
    <t xml:space="preserve">Cable premium 6 m. </t>
  </si>
  <si>
    <t xml:space="preserve">Cable premium 9 m. </t>
  </si>
  <si>
    <t xml:space="preserve">Cable premium 15 m. </t>
  </si>
  <si>
    <t xml:space="preserve">Cable premium 30 m. </t>
  </si>
  <si>
    <t xml:space="preserve">ELECTRONICA DE RED</t>
  </si>
  <si>
    <t xml:space="preserve">SWITCH 10/100 Mbps</t>
  </si>
  <si>
    <t xml:space="preserve">Swicht 10/100 Mbps</t>
  </si>
  <si>
    <t xml:space="preserve">Switch 8 puertos10/100 Mbps sobremesa</t>
  </si>
  <si>
    <t xml:space="preserve">Switch 24 puertos 10/100 Mbps (montable en Rack 19")</t>
  </si>
  <si>
    <t xml:space="preserve">SWITCH GIGABIT</t>
  </si>
  <si>
    <t xml:space="preserve">Switch Gigabit</t>
  </si>
  <si>
    <t xml:space="preserve">Switch 24 puertos 10/100/1000 Mbps</t>
  </si>
  <si>
    <t xml:space="preserve">Switch 24 puertos 10/100 Mbps + 2 puertos Gigabit + 2 slots SFP</t>
  </si>
  <si>
    <t xml:space="preserve">Módulo Mini-GBIC para Ref. 2126</t>
  </si>
  <si>
    <t xml:space="preserve">Código</t>
  </si>
  <si>
    <t xml:space="preserve">Módulo Mini-GBIC 1000 SX (Conectores LC)</t>
  </si>
  <si>
    <t xml:space="preserve">CONVERTIDORES DE FIBRA ÓPTICA</t>
  </si>
  <si>
    <t xml:space="preserve">Convertidores</t>
  </si>
  <si>
    <t xml:space="preserve">SERVIDOR DE IMPRESORAS</t>
  </si>
  <si>
    <t xml:space="preserve">Servidor de Impresoras</t>
  </si>
  <si>
    <t xml:space="preserve">Servidor de impresora 1 puerto USB 10/100 Mbps</t>
  </si>
  <si>
    <t xml:space="preserve">Servidor de impresora 3 puertos paralelos 10/100 Mbps</t>
  </si>
  <si>
    <r>
      <rPr>
        <b val="true"/>
        <sz val="12"/>
        <color rgb="FFFFFFFF"/>
        <rFont val="Arial"/>
        <family val="2"/>
      </rPr>
      <t xml:space="preserve">ICT:</t>
    </r>
    <r>
      <rPr>
        <b val="true"/>
        <sz val="10"/>
        <color rgb="FFFFFFFF"/>
        <rFont val="Arial"/>
        <family val="2"/>
      </rPr>
      <t xml:space="preserve"> INFRAESTRUCTURA COMUN DE TELECOMUNICACIONES</t>
    </r>
  </si>
  <si>
    <t xml:space="preserve">REGISTRO PRINCIPAL Y SECUNDARIO</t>
  </si>
  <si>
    <t xml:space="preserve">Registro Principal &amp; Secundario</t>
  </si>
  <si>
    <t xml:space="preserve">Registro 45x45x15 cm. </t>
  </si>
  <si>
    <t xml:space="preserve">Registro 70x50x15 cm. </t>
  </si>
  <si>
    <t xml:space="preserve">CAJAS DE CONEXIONES Y ACCESORIOS</t>
  </si>
  <si>
    <t xml:space="preserve">Cajas de Conexiones</t>
  </si>
  <si>
    <t xml:space="preserve">Caja conexiones para 30 pares </t>
  </si>
  <si>
    <t xml:space="preserve">Caja conexiones para 50 pares</t>
  </si>
  <si>
    <t xml:space="preserve">Caja conexiones para 100 pares</t>
  </si>
  <si>
    <t xml:space="preserve">Regletas</t>
  </si>
  <si>
    <t xml:space="preserve">Regleta 10 pares corte y prueba</t>
  </si>
  <si>
    <t xml:space="preserve">Regleta 5 pares corte y prueba</t>
  </si>
  <si>
    <t xml:space="preserve">Soporte para Regletas</t>
  </si>
  <si>
    <t xml:space="preserve">Soporte para 1 regleta de 5 pares</t>
  </si>
  <si>
    <t xml:space="preserve">Soporte para 5 regletas de 5 pares</t>
  </si>
  <si>
    <t xml:space="preserve">Soporte para 5 regletas de 10 pares</t>
  </si>
  <si>
    <t xml:space="preserve">Soporte para 10 regletas de 10 pares</t>
  </si>
  <si>
    <t xml:space="preserve">Herramienta de Inserción</t>
  </si>
  <si>
    <t xml:space="preserve">Herramienta de inserción</t>
  </si>
  <si>
    <t xml:space="preserve">Clavijas</t>
  </si>
  <si>
    <t xml:space="preserve">Clavija de corte </t>
  </si>
  <si>
    <t xml:space="preserve">REGISTRO DE TERMINACION DE RED</t>
  </si>
  <si>
    <t xml:space="preserve">Registro Terminación de Red</t>
  </si>
  <si>
    <t xml:space="preserve">Registro de terminación de red PAU-PTR 1 línea</t>
  </si>
  <si>
    <t xml:space="preserve">Registro de terminación de red PAU-PTR 2 líneas</t>
  </si>
  <si>
    <t xml:space="preserve">CONECTORES</t>
  </si>
  <si>
    <t xml:space="preserve">Conectores Macho</t>
  </si>
  <si>
    <t xml:space="preserve">Conector macho RJ11 4 pins ancho</t>
  </si>
  <si>
    <t xml:space="preserve">Conector macho RJ11 4 pins estrecho</t>
  </si>
  <si>
    <t xml:space="preserve">1219/E</t>
  </si>
  <si>
    <t xml:space="preserve">Conector macho RJ12 6 pins</t>
  </si>
  <si>
    <t xml:space="preserve">1218</t>
  </si>
  <si>
    <t xml:space="preserve">Conector Hembra</t>
  </si>
  <si>
    <t xml:space="preserve">Conector doble hembra UTP Cat. 5 pin a pin</t>
  </si>
  <si>
    <t xml:space="preserve">Conector UY2</t>
  </si>
  <si>
    <t xml:space="preserve">CABLES</t>
  </si>
  <si>
    <t xml:space="preserve">Cable ICT</t>
  </si>
  <si>
    <t xml:space="preserve">Cable ICT acometida interior 1x2x0,51 (rollos de 250 m.)</t>
  </si>
  <si>
    <t xml:space="preserve">250</t>
  </si>
  <si>
    <t xml:space="preserve">ACTUALIZACIÓN DESCRIPCIÓN MARZO 2011</t>
  </si>
  <si>
    <t xml:space="preserve">Cable ICT acometida interior 2x2x0,51 (rollos de 250 m.)</t>
  </si>
  <si>
    <t xml:space="preserve">Cable ICT multipares apantallado 25x2x0,51</t>
  </si>
  <si>
    <t xml:space="preserve">Cable ICT multipares apantallado 50x2x0,51</t>
  </si>
  <si>
    <t xml:space="preserve">Cable ICT multipares apantallado 75x2x0,51</t>
  </si>
  <si>
    <t xml:space="preserve">Cable ICT multipares apantallado 100x2x0,51</t>
  </si>
  <si>
    <t xml:space="preserve">Cable Telefónico </t>
  </si>
  <si>
    <t xml:space="preserve">Cable EAP 10x2x0,51 mm. (10 pares) exterior</t>
  </si>
  <si>
    <t xml:space="preserve">0192</t>
  </si>
  <si>
    <t xml:space="preserve">Cable EAP 25x2x0,51 mm. (25 pares) exterior</t>
  </si>
  <si>
    <t xml:space="preserve">5872</t>
  </si>
  <si>
    <t xml:space="preserve">Cable EAP 15x2x0,51 mm. (15 pares) exterior</t>
  </si>
  <si>
    <t xml:space="preserve">5879</t>
  </si>
  <si>
    <t xml:space="preserve">Cable EAP 50x2x0,51 mm. (50 pares) exterior</t>
  </si>
  <si>
    <t xml:space="preserve">5868</t>
  </si>
  <si>
    <t xml:space="preserve">Cable 1 par 0,12 azul</t>
  </si>
  <si>
    <t xml:space="preserve">Cable 2 pares 0,12 azul</t>
  </si>
  <si>
    <t xml:space="preserve">Manguera plana 4 vías (100 m.)</t>
  </si>
  <si>
    <t xml:space="preserve">0207</t>
  </si>
  <si>
    <t xml:space="preserve">CABLES COAXIALES</t>
  </si>
  <si>
    <t xml:space="preserve">Cable Coaxial </t>
  </si>
  <si>
    <t xml:space="preserve">Cable coaxial Flex-5</t>
  </si>
  <si>
    <t xml:space="preserve">0150</t>
  </si>
  <si>
    <t xml:space="preserve">Cable coaxial RG-59 mil C-17 ohm</t>
  </si>
  <si>
    <t xml:space="preserve">Cable coaxial FI (RTV-SAT) cobre</t>
  </si>
  <si>
    <t xml:space="preserve">7606</t>
  </si>
  <si>
    <t xml:space="preserve">Cable coaxial FI (RTV-SAT) aluminio</t>
  </si>
  <si>
    <t xml:space="preserve">7607</t>
  </si>
  <si>
    <t xml:space="preserve">CAJAS MODULARES: VOZ, DATOS Y CORRIENTE</t>
  </si>
  <si>
    <t xml:space="preserve">Rosetas</t>
  </si>
  <si>
    <t xml:space="preserve">Cajetín de superficie blanco 80x80 mm. </t>
  </si>
  <si>
    <t xml:space="preserve">Marco y bastidor blanco 50x50 mm.</t>
  </si>
  <si>
    <t xml:space="preserve">Marco y bastidor blanco 45x45 mm.</t>
  </si>
  <si>
    <t xml:space="preserve">Cajas de Superficie</t>
  </si>
  <si>
    <t xml:space="preserve">Caja de superficie blanca 1 módulo</t>
  </si>
  <si>
    <t xml:space="preserve">NUEVO A 08-03</t>
  </si>
  <si>
    <t xml:space="preserve">Caja de superficie blanca 2 módulos</t>
  </si>
  <si>
    <t xml:space="preserve">Caja de superficie blanca 3 módulos</t>
  </si>
  <si>
    <t xml:space="preserve">Módulos</t>
  </si>
  <si>
    <t xml:space="preserve">Módulo blanco con ventana 45x45 mm.para 1 Keystone Cat. 5e / 6 / 6A</t>
  </si>
  <si>
    <t xml:space="preserve">Módulo blanco con ventana  45x45 mm. para 2 Keystone Cat. 5e / 6 / 6A</t>
  </si>
  <si>
    <t xml:space="preserve">Módulo blanco con ventana 25x50 mm. para 1 Keystone Cat. 5e / 6 / 6A</t>
  </si>
  <si>
    <t xml:space="preserve">Placa doble 2 huecos de 45x45 mm.</t>
  </si>
  <si>
    <t xml:space="preserve">Módulo enchufe doble schuko blanco </t>
  </si>
  <si>
    <t xml:space="preserve">Módulo enchufe doble schuko rojo</t>
  </si>
  <si>
    <t xml:space="preserve">Placa doble blanca con ventana para 2 Keystone Cat. 5e / 6 / 6A</t>
  </si>
  <si>
    <t xml:space="preserve">Placa doble blanca con ventana para 4 Keystone Cat. 5e / 6 / 6A</t>
  </si>
  <si>
    <t xml:space="preserve">Módulo ciego 45x22,5 mm.</t>
  </si>
  <si>
    <t xml:space="preserve">Módulo ciego doble 45x45 mm.</t>
  </si>
  <si>
    <t xml:space="preserve">Herramientas para la Verficación, Cualificación y Certificación de Infraestructuras de Cobre y Fibra Óptica (Fluke Networks)</t>
  </si>
  <si>
    <t xml:space="preserve">SUPERVISION DE REDES DE COBRE</t>
  </si>
  <si>
    <t xml:space="preserve">EQUIPOS DE VERIFICACION DE COBRE</t>
  </si>
  <si>
    <t xml:space="preserve">MICROSCANNER2 CABLE VERIFIER</t>
  </si>
  <si>
    <t xml:space="preserve">Descripción</t>
  </si>
  <si>
    <t xml:space="preserve">P. NETO</t>
  </si>
  <si>
    <t xml:space="preserve">MicroScanner2</t>
  </si>
  <si>
    <t xml:space="preserve">MS2-100</t>
  </si>
  <si>
    <t xml:space="preserve">MicroScanner2 Pro Kit</t>
  </si>
  <si>
    <t xml:space="preserve">MS2-KIT</t>
  </si>
  <si>
    <t xml:space="preserve">Kit MicroScanner2 Termination Test</t>
  </si>
  <si>
    <t xml:space="preserve">MS2-TTK</t>
  </si>
  <si>
    <t xml:space="preserve">INTELLITONE</t>
  </si>
  <si>
    <t xml:space="preserve">Sonda IntelliTone Pro 200</t>
  </si>
  <si>
    <t xml:space="preserve">MT-8200-63A</t>
  </si>
  <si>
    <t xml:space="preserve">Generador de Tonos IntelliTone Pro 200</t>
  </si>
  <si>
    <t xml:space="preserve">MT-8200-61A</t>
  </si>
  <si>
    <t xml:space="preserve">Kit IntelliTone Pro 200</t>
  </si>
  <si>
    <t xml:space="preserve">MT-8200-60A</t>
  </si>
  <si>
    <t xml:space="preserve">LINKRUNNER</t>
  </si>
  <si>
    <t xml:space="preserve">LinkRunner Networks Multimeter</t>
  </si>
  <si>
    <t xml:space="preserve">LinkRunner Pro Networks Multimeter</t>
  </si>
  <si>
    <t xml:space="preserve">LRPRO-1000</t>
  </si>
  <si>
    <t xml:space="preserve">PRO3000 ANALOG TONER &amp; PROBE</t>
  </si>
  <si>
    <t xml:space="preserve">Kit Generador de Tono Pro3000 + Sonda de Prueba Pro3000 </t>
  </si>
  <si>
    <t xml:space="preserve">TS100 CABLE FAULT FINDER</t>
  </si>
  <si>
    <t xml:space="preserve">Detector de Fallos de Cable TS-100</t>
  </si>
  <si>
    <t xml:space="preserve">Pinzas de Cocodrilo para TS-100</t>
  </si>
  <si>
    <t xml:space="preserve">MICROMAPPER</t>
  </si>
  <si>
    <t xml:space="preserve">MicroMapper</t>
  </si>
  <si>
    <t xml:space="preserve">MT-8200-49A</t>
  </si>
  <si>
    <t xml:space="preserve">NET TOOL SERIES II INLINE NETWORKS TESTER</t>
  </si>
  <si>
    <t xml:space="preserve">Net Tool Series II - Pro</t>
  </si>
  <si>
    <t xml:space="preserve">NTS2-PRO</t>
  </si>
  <si>
    <t xml:space="preserve">Net Tool Series II - Pro VOIP</t>
  </si>
  <si>
    <t xml:space="preserve">NTS2-VOIP</t>
  </si>
  <si>
    <t xml:space="preserve">Net Tool Series II Net Secure Option</t>
  </si>
  <si>
    <t xml:space="preserve">NTS2-NETSECURE-OPT</t>
  </si>
  <si>
    <t xml:space="preserve">Net Tool Series II Network Service Kit</t>
  </si>
  <si>
    <t xml:space="preserve">NTS2-NSKIT</t>
  </si>
  <si>
    <t xml:space="preserve">EQUIPOS DE CUALIFICACION DE COBRE</t>
  </si>
  <si>
    <t xml:space="preserve">CUALIFICADOR DE RED</t>
  </si>
  <si>
    <t xml:space="preserve">Cualificador de Red </t>
  </si>
  <si>
    <t xml:space="preserve">CIQ-100</t>
  </si>
  <si>
    <t xml:space="preserve">Kit Cualificador de Red </t>
  </si>
  <si>
    <t xml:space="preserve">CIQ-KIT</t>
  </si>
  <si>
    <t xml:space="preserve">EQUIPOS DE CERTIFICACION DE COBRE</t>
  </si>
  <si>
    <t xml:space="preserve">DTX CableAnalyzer (1200 &amp; 1800)</t>
  </si>
  <si>
    <t xml:space="preserve">DTX-1200 CableAnalyzer</t>
  </si>
  <si>
    <t xml:space="preserve">DTX-1200</t>
  </si>
  <si>
    <t xml:space="preserve">DTX-1800 CableAnalyzer</t>
  </si>
  <si>
    <t xml:space="preserve">DTX-1800</t>
  </si>
  <si>
    <t xml:space="preserve">Adaptador DTX-PLA002S</t>
  </si>
  <si>
    <t xml:space="preserve">DTX-PLA002S</t>
  </si>
  <si>
    <t xml:space="preserve">Kit de Pruebas DTX "Alien Cross Talk" (sin adaptadores)</t>
  </si>
  <si>
    <t xml:space="preserve">DTX-AXKIT</t>
  </si>
  <si>
    <t xml:space="preserve">Kit de Analizador de "Alien Cross Talk" para DTX-1800</t>
  </si>
  <si>
    <t xml:space="preserve">DTX10GKIT</t>
  </si>
  <si>
    <t xml:space="preserve">DTX-ELT CableAnalyzer</t>
  </si>
  <si>
    <t xml:space="preserve">DTX-ELT INTL CableAnalyzer (sin adaptadores permanentes)</t>
  </si>
  <si>
    <t xml:space="preserve">DTX-ELT INTL</t>
  </si>
  <si>
    <t xml:space="preserve">DTX-ELT PRO INTL CableAnalyzer (con adaptadores permanentes)</t>
  </si>
  <si>
    <t xml:space="preserve">DTX-ELT PRO INTL</t>
  </si>
  <si>
    <t xml:space="preserve">ACTUALIZACION DTX CableAnalyzer</t>
  </si>
  <si>
    <t xml:space="preserve">Actualización DTX-LT a DTX-1200</t>
  </si>
  <si>
    <t xml:space="preserve">DTX-LT12E</t>
  </si>
  <si>
    <t xml:space="preserve">Actualización DTX-LT a DTX-1800</t>
  </si>
  <si>
    <t xml:space="preserve">DTX-LT18E</t>
  </si>
  <si>
    <t xml:space="preserve">Actualización DTX-1200 a DTX-1800</t>
  </si>
  <si>
    <t xml:space="preserve">DTX-1218E</t>
  </si>
  <si>
    <t xml:space="preserve">SUPERVISION DE REDES DE FIBRA OPTICA</t>
  </si>
  <si>
    <t xml:space="preserve">EQUIPOS DE VERIFICACION DE FIBRA OPTICA</t>
  </si>
  <si>
    <t xml:space="preserve">VISIFAULT</t>
  </si>
  <si>
    <t xml:space="preserve">VisiFault: Medidor de continuidad multimodo/monomodo</t>
  </si>
  <si>
    <t xml:space="preserve">VisiFault</t>
  </si>
  <si>
    <r>
      <rPr>
        <b val="true"/>
        <sz val="8"/>
        <rFont val="Arial"/>
        <family val="2"/>
      </rPr>
      <t xml:space="preserve">SIMPLIFIBER PRO </t>
    </r>
    <r>
      <rPr>
        <sz val="8"/>
        <rFont val="Arial"/>
        <family val="2"/>
      </rPr>
      <t xml:space="preserve">(Medidor de Potencia Óptica y Kits de Fibra)</t>
    </r>
  </si>
  <si>
    <t xml:space="preserve">Fuente Monomodo SimpliFiber Pro 1310/1500</t>
  </si>
  <si>
    <t xml:space="preserve">SFSINGLEMODESOURCE</t>
  </si>
  <si>
    <t xml:space="preserve">Kit Básico de Verificación de Fibra Multimodo</t>
  </si>
  <si>
    <t xml:space="preserve">FTK1000</t>
  </si>
  <si>
    <t xml:space="preserve">Kit de Verificación de Fibra Multimodo</t>
  </si>
  <si>
    <t xml:space="preserve">FTK1300</t>
  </si>
  <si>
    <t xml:space="preserve">Kit de Verificación de Fibra Multimodo con el FiberInspector Mini FT500</t>
  </si>
  <si>
    <t xml:space="preserve">FTK1350/E</t>
  </si>
  <si>
    <t xml:space="preserve">Kit Completo de Verificación de Fibra con FiberInspector Mini FT500</t>
  </si>
  <si>
    <t xml:space="preserve">FTK1450/E</t>
  </si>
  <si>
    <t xml:space="preserve">KITS DE LIMPIEZA DE FIBRA ÓPTICA</t>
  </si>
  <si>
    <t xml:space="preserve">Maletín para el FiberInspector Mini y el Kit de Limpieza</t>
  </si>
  <si>
    <t xml:space="preserve">FT525-CASE</t>
  </si>
  <si>
    <t xml:space="preserve">Accesorios Kit de Limpieza de Fibra Óptica</t>
  </si>
  <si>
    <t xml:space="preserve">NFC-Kit-Box</t>
  </si>
  <si>
    <t xml:space="preserve">Kit de Limpieza de Fibra Óptica</t>
  </si>
  <si>
    <t xml:space="preserve">NFC-Kit-Case</t>
  </si>
  <si>
    <t xml:space="preserve">MICROSCOPIO DE VIDEO FIBERINSPECTOR MINI</t>
  </si>
  <si>
    <t xml:space="preserve">Microscopio de Vídeo FiberInspector Mini FT500</t>
  </si>
  <si>
    <t xml:space="preserve">FT500/INT</t>
  </si>
  <si>
    <t xml:space="preserve">FiberInspector Mini y Kit de Limpieza</t>
  </si>
  <si>
    <t xml:space="preserve">FT525/INT</t>
  </si>
  <si>
    <t xml:space="preserve">EQUIPOS DE CERTIFICACION DE FIBRA OPTICA</t>
  </si>
  <si>
    <t xml:space="preserve">DTX-CLT CERTIFIBER</t>
  </si>
  <si>
    <t xml:space="preserve">DTX-CLT CertiFiber Multimodo </t>
  </si>
  <si>
    <t xml:space="preserve">DTX-CERTIFIBER-M</t>
  </si>
  <si>
    <t xml:space="preserve">DTX-CLT CertiFiber Monomodo</t>
  </si>
  <si>
    <t xml:space="preserve">DTX-CERTIFIBER-S</t>
  </si>
  <si>
    <t xml:space="preserve">DTX-CLT CertiFiber Multimodo y Monomodo</t>
  </si>
  <si>
    <t xml:space="preserve">DTX-CERTIFIBER-MS</t>
  </si>
  <si>
    <t xml:space="preserve">Unidad de recambio para DTX-CLT CertiFiber</t>
  </si>
  <si>
    <t xml:space="preserve">DTX-CERTIFIBER/RU</t>
  </si>
  <si>
    <t xml:space="preserve">Recambio para unidad remota para DTX-CLT CertiFiber</t>
  </si>
  <si>
    <t xml:space="preserve">DTX-CERTIFIBER/MU</t>
  </si>
  <si>
    <t xml:space="preserve">DTX-1200 con MODULOS PARA FO</t>
  </si>
  <si>
    <t xml:space="preserve">DTX-1200 CableAnalyzer con módulos de fibra multimodo</t>
  </si>
  <si>
    <t xml:space="preserve">DTX-1200-M</t>
  </si>
  <si>
    <t xml:space="preserve">DTX-1200 CableAnalyzer con módulos de fibra multimodo y monomodo</t>
  </si>
  <si>
    <t xml:space="preserve">DTX-1200-MS</t>
  </si>
  <si>
    <t xml:space="preserve">Módulo de Fibra Multimodo DTX-MFM2</t>
  </si>
  <si>
    <t xml:space="preserve">DTX-MFM2</t>
  </si>
  <si>
    <t xml:space="preserve">Módulo de Fibra Monomodo DTX-SFM2 (pérdida/longitud)</t>
  </si>
  <si>
    <t xml:space="preserve">DTX-SFM2</t>
  </si>
  <si>
    <t xml:space="preserve">DTX-1800 con MODULOS PARA FO</t>
  </si>
  <si>
    <t xml:space="preserve">DTX-1800-M CableAnalyzer con módulos de fibra multimodo</t>
  </si>
  <si>
    <t xml:space="preserve">DTX-1800-M</t>
  </si>
  <si>
    <t xml:space="preserve">Kit DTX-1800 con módulos de fibra multimodo y monomodo</t>
  </si>
  <si>
    <t xml:space="preserve">DTX-1800-MS</t>
  </si>
  <si>
    <t xml:space="preserve">KITS DTX COMPACT OTDR</t>
  </si>
  <si>
    <t xml:space="preserve">Módulo DTX Compact OTDR</t>
  </si>
  <si>
    <t xml:space="preserve">DTX-OTDR-QMOD</t>
  </si>
  <si>
    <t xml:space="preserve">Kit de ampliación DTX OTDR</t>
  </si>
  <si>
    <t xml:space="preserve">DTX-OTDR-KIT</t>
  </si>
  <si>
    <t xml:space="preserve">Kit DTX-1800 Compact OTDR</t>
  </si>
  <si>
    <t xml:space="preserve">DTX-QUAD-OTDR</t>
  </si>
  <si>
    <t xml:space="preserve">Kit DTX-1800 + DTX-OTDR-KIT</t>
  </si>
  <si>
    <t xml:space="preserve">DTX-1800-O</t>
  </si>
  <si>
    <t xml:space="preserve">Kit DTX Compact OTDR y pérdida/longitud</t>
  </si>
  <si>
    <t xml:space="preserve">DTX-OTDR/LL-KIT</t>
  </si>
  <si>
    <t xml:space="preserve">Kit DTX-1800 + DTX-MFM2 + DTX-OTDR-QMOD</t>
  </si>
  <si>
    <t xml:space="preserve">DTX-1800-MO</t>
  </si>
  <si>
    <t xml:space="preserve">Kit DTX-1800 cobre/fibra/OTDR</t>
  </si>
  <si>
    <t xml:space="preserve">DTX-1800-MSO</t>
  </si>
  <si>
    <t xml:space="preserve">Acccesorios Kits Comprobación Pérdida Óptica SimpliFiber</t>
  </si>
  <si>
    <t xml:space="preserve">Maletín de transporte protector para los kits de DTX Compact OTDR</t>
  </si>
  <si>
    <t xml:space="preserve">DTX-FIBER-CASE</t>
  </si>
  <si>
    <t xml:space="preserve">OPTIFIBER OTDR CERTIFICADOR</t>
  </si>
  <si>
    <t xml:space="preserve">OptiFiber OTDR Certificador Multimodo</t>
  </si>
  <si>
    <t xml:space="preserve">OF-500-M</t>
  </si>
  <si>
    <t xml:space="preserve">OptiFiber OTDR Certificador Monomodo</t>
  </si>
  <si>
    <t xml:space="preserve">OF-500-S</t>
  </si>
  <si>
    <t xml:space="preserve">OptiFiber OTDR Certificador Multimodo / Monomodo</t>
  </si>
  <si>
    <t xml:space="preserve">OF-500-MS</t>
  </si>
  <si>
    <t xml:space="preserve">HERRAMIENTAS DE INSTALACION PARA COMUNICACIÓN DE DATOS</t>
  </si>
  <si>
    <t xml:space="preserve">HERRAMIENTAS EN KITS</t>
  </si>
  <si>
    <t xml:space="preserve">PRO-TOOL KIT</t>
  </si>
  <si>
    <t xml:space="preserve">Pro-Tool Kit Herramientas IS40</t>
  </si>
  <si>
    <t xml:space="preserve">Pro-Tool Kit Herramientas IS50</t>
  </si>
  <si>
    <t xml:space="preserve">Pro-Tool Kit Herramientas IS60</t>
  </si>
  <si>
    <t xml:space="preserve">KITS DE COMPROBACION TELEFONICO</t>
  </si>
  <si>
    <t xml:space="preserve">ECT KIT I</t>
  </si>
  <si>
    <t xml:space="preserve">ECTKIT II</t>
  </si>
  <si>
    <t xml:space="preserve">HERRAMIENTAS DE CORTE Y CONEXIÓN</t>
  </si>
  <si>
    <t xml:space="preserve">JACKRAPID</t>
  </si>
  <si>
    <t xml:space="preserve">Herramienta Jackrapid Systimax Cat.6</t>
  </si>
  <si>
    <t xml:space="preserve">JR-SYS-2</t>
  </si>
  <si>
    <t xml:space="preserve">Herramienta Jackrapid Systimax Cat.5e</t>
  </si>
  <si>
    <t xml:space="preserve">JR-SYS-UNI-1</t>
  </si>
  <si>
    <t xml:space="preserve">Cabezal Systimax Cat. 6</t>
  </si>
  <si>
    <t xml:space="preserve">JR-SYS-2-H</t>
  </si>
  <si>
    <t xml:space="preserve">Cabezal Systimax Cat. 5e</t>
  </si>
  <si>
    <t xml:space="preserve">JR-SYS-UNI-1-H</t>
  </si>
  <si>
    <t xml:space="preserve">D-IMPACTOR</t>
  </si>
  <si>
    <t xml:space="preserve">Herramienta Impactora 5 pares</t>
  </si>
  <si>
    <t xml:space="preserve">Recambio cuchilla 5 pares</t>
  </si>
  <si>
    <t xml:space="preserve">Herramienta de Impacto 110</t>
  </si>
  <si>
    <t xml:space="preserve">CUCHILLAS</t>
  </si>
  <si>
    <t xml:space="preserve">Cuchillas de corte y conexión 110 </t>
  </si>
  <si>
    <t xml:space="preserve">Caja portacuchillas</t>
  </si>
  <si>
    <t xml:space="preserve">HERRAMIENTAS DE MANO</t>
  </si>
  <si>
    <t xml:space="preserve">PELACABLES</t>
  </si>
  <si>
    <t xml:space="preserve">Pelacables</t>
  </si>
  <si>
    <t xml:space="preserve">Pelacables coaxial</t>
  </si>
  <si>
    <t xml:space="preserve">HERRAMIENTAS DE COMPROBACION TELEFONICA</t>
  </si>
  <si>
    <t xml:space="preserve">EQUIPO DE TEST</t>
  </si>
  <si>
    <t xml:space="preserve">Equipo de test con pinzas cocodrilo</t>
  </si>
  <si>
    <r>
      <rPr>
        <b val="true"/>
        <sz val="12"/>
        <color rgb="FFFFFFFF"/>
        <rFont val="Arial"/>
        <family val="2"/>
      </rPr>
      <t xml:space="preserve">PRODUCTOS DESCATALOGADOS </t>
    </r>
    <r>
      <rPr>
        <b val="true"/>
        <sz val="12"/>
        <color rgb="FFFF0000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(hasta fin de existencias)</t>
    </r>
  </si>
  <si>
    <t xml:space="preserve">OPENET ICS</t>
  </si>
  <si>
    <t xml:space="preserve">Fecha</t>
  </si>
  <si>
    <t xml:space="preserve">Sistema de autocierre 13 mm. color rojo</t>
  </si>
  <si>
    <t xml:space="preserve">8401</t>
  </si>
  <si>
    <t xml:space="preserve">Sistema de autocierre 13 mm. color verde</t>
  </si>
  <si>
    <t xml:space="preserve">8403</t>
  </si>
  <si>
    <t xml:space="preserve">Sistema de autocierre 20 mm. color rojo</t>
  </si>
  <si>
    <t xml:space="preserve">8406</t>
  </si>
  <si>
    <t xml:space="preserve">Sistema de autocierre 20 mm. color verde</t>
  </si>
  <si>
    <t xml:space="preserve">8408</t>
  </si>
  <si>
    <t xml:space="preserve">SCE Cat. 6A</t>
  </si>
  <si>
    <t xml:space="preserve">Panel vacío 24 puertos</t>
  </si>
  <si>
    <t xml:space="preserve">SCE Cat. 6</t>
  </si>
  <si>
    <t xml:space="preserve">Latiguillos Cat. 6 SSTP</t>
  </si>
  <si>
    <t xml:space="preserve">Latiguillo Cat. 6 SSTP Gigalan LSZH 0,5 m.</t>
  </si>
  <si>
    <t xml:space="preserve">Latiguillo Cat. 6 SSTP Gigalan LSZH 1,5 m.</t>
  </si>
  <si>
    <t xml:space="preserve">Latiguillo Cat. 6 SSTP Gigalan LSZH 2 m.</t>
  </si>
  <si>
    <t xml:space="preserve">Latiguillo Cat. 6 SSTP Gigalan LSZH 3 m.</t>
  </si>
  <si>
    <t xml:space="preserve">Latiguillo Cat. 6 SSTP Gigalan LSZH 5 m.</t>
  </si>
  <si>
    <t xml:space="preserve">Cable Cat. 6 FTP LSZH rígido en bobinas de 500 m. </t>
  </si>
  <si>
    <t xml:space="preserve">0708</t>
  </si>
  <si>
    <t xml:space="preserve">FO</t>
  </si>
  <si>
    <t xml:space="preserve">Cables F/O Interior LSZH 50/125 µm</t>
  </si>
  <si>
    <t xml:space="preserve">Cable F/O interior LSZH 50/125 µm 4 fibras</t>
  </si>
  <si>
    <t xml:space="preserve">Cable F/O interior LSZH 50/125 µm  6 fibras</t>
  </si>
  <si>
    <t xml:space="preserve">Cable F/O interior LSZH 50/125 µm  8 fibras</t>
  </si>
  <si>
    <t xml:space="preserve">Cable F/O interior LSZH 50/125 µm 12 fibras</t>
  </si>
  <si>
    <t xml:space="preserve">Cables F/O Interior LSZH 62,5/125 µm</t>
  </si>
  <si>
    <t xml:space="preserve">Cable F/O interior LSZH 62,5/125 µm 4 fibras</t>
  </si>
  <si>
    <t xml:space="preserve">Cable F/O interior LSZH 62,5/125 µm6 fibras</t>
  </si>
  <si>
    <t xml:space="preserve">Cable F/O interior LSZH 62,5/125 µm 8 fibras</t>
  </si>
  <si>
    <t xml:space="preserve">Cable F/O interior LSZH 62,5/125 µm 12 fibras</t>
  </si>
  <si>
    <t xml:space="preserve">Panel  extraíble para 16 pasamuros LC/LC doble</t>
  </si>
  <si>
    <t xml:space="preserve">Tapón ciego LC doble para Ref. 5038</t>
  </si>
  <si>
    <t xml:space="preserve">HERRAMIENTAS</t>
  </si>
  <si>
    <t xml:space="preserve">Herramienta Mach2 de conexión y corte</t>
  </si>
  <si>
    <t xml:space="preserve">Recambio de herramienta Mach2 de conexión y corte</t>
  </si>
  <si>
    <t xml:space="preserve">Kit Mini Rack 10"</t>
  </si>
  <si>
    <t xml:space="preserve">Kit Mini Rack 10" 6 U</t>
  </si>
  <si>
    <t xml:space="preserve">Base 2 tomas Schukos</t>
  </si>
  <si>
    <t xml:space="preserve">Evolution [Desmontado en Kit]</t>
  </si>
  <si>
    <t xml:space="preserve">Rack Mural 1 Cuerpo</t>
  </si>
  <si>
    <t xml:space="preserve">Quick Rack </t>
  </si>
  <si>
    <t xml:space="preserve">24 U alto 1110x600x800 mm. puerta ventilada</t>
  </si>
  <si>
    <t xml:space="preserve">33 U alto 1500x600x800 mm. puerta ventilada</t>
  </si>
  <si>
    <t xml:space="preserve">24 U alto1110x600x800 mm. puerta transparente</t>
  </si>
  <si>
    <t xml:space="preserve">33 U alto 1500x600x800 mm. puerta transparente</t>
  </si>
  <si>
    <t xml:space="preserve">24 U alto 1120x600x1000 mm. puerta transparente</t>
  </si>
  <si>
    <t xml:space="preserve">33 U alto 1510x600x1000 mm. puerta transparente</t>
  </si>
  <si>
    <t xml:space="preserve">Advanced Rack</t>
  </si>
  <si>
    <t xml:space="preserve">33 U alto 1510x600x600 mm. puerta transparente</t>
  </si>
  <si>
    <t xml:space="preserve">2310D</t>
  </si>
  <si>
    <t xml:space="preserve">33 U alto 1510x600x600 mm. desmontado en kit</t>
  </si>
  <si>
    <t xml:space="preserve">2310K</t>
  </si>
  <si>
    <t xml:space="preserve">2315D</t>
  </si>
  <si>
    <t xml:space="preserve">2306K</t>
  </si>
  <si>
    <t xml:space="preserve">2315K</t>
  </si>
  <si>
    <t xml:space="preserve">Panel ventilación 300 m3/h </t>
  </si>
  <si>
    <t xml:space="preserve">Tapas</t>
  </si>
  <si>
    <t xml:space="preserve">Tapa entrada cables con cepillo</t>
  </si>
  <si>
    <t xml:space="preserve">Smart Rack Plus [Color Gris RAL 7035, Puerta Transparente]</t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27 U alto 1300x8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2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27 U alto 1300x8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3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3 U alto 1600x6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5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3 U alto 1600x6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6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3 U alto 1600x8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7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3 U alto 1600x8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848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2 U alto 2000x6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0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2 U alto 2000x6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1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2 U alto 2000x8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2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2 U alto 2000x8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3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2 U alto 2000x800x10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8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7 U alto 2200x6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4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7 U alto 2200x6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5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7 U alto 2200x800x6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6 </t>
    </r>
    <r>
      <rPr>
        <b val="true"/>
        <sz val="9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7 U alto 2200x800x800 mm.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2647 </t>
    </r>
    <r>
      <rPr>
        <b val="true"/>
        <sz val="9"/>
        <color rgb="FFFF0000"/>
        <rFont val="Arial"/>
        <family val="2"/>
      </rPr>
      <t xml:space="preserve"> </t>
    </r>
  </si>
  <si>
    <t xml:space="preserve">Smart Rack Plus [Color Gris RAL 7035, Puerta Ventilada]</t>
  </si>
  <si>
    <t xml:space="preserve">Zócalo 100 mm. 600x600 mm. para Smart Rack Plus (gris)</t>
  </si>
  <si>
    <t xml:space="preserve">Zócalo 100 mm. 600x800/800x600 mm. para Smart Rack Plus (gris)</t>
  </si>
  <si>
    <t xml:space="preserve">Zócalo 100 mm. 800x800 mm. para Smart Rack Plus (gris)</t>
  </si>
  <si>
    <t xml:space="preserve">Zócalo 100 mm. 800x1000 mm. para Smart Rack Plus (gris)</t>
  </si>
  <si>
    <t xml:space="preserve">Termostato de Ventilación</t>
  </si>
  <si>
    <t xml:space="preserve">Termostato de ventilación</t>
  </si>
  <si>
    <t xml:space="preserve">Server Rack </t>
  </si>
  <si>
    <t xml:space="preserve">42 U 1950x600x800 mm. (sin puertas)</t>
  </si>
  <si>
    <t xml:space="preserve">Accesorios para Server Rack</t>
  </si>
  <si>
    <t xml:space="preserve">Puerta delantera transparente</t>
  </si>
  <si>
    <t xml:space="preserve">Puerta delantera ventilada</t>
  </si>
  <si>
    <t xml:space="preserve">Puerta trasera</t>
  </si>
  <si>
    <t xml:space="preserve">Puerta trasera con entrada de cables</t>
  </si>
  <si>
    <t xml:space="preserve">ELECTRÓNICA DE RED</t>
  </si>
  <si>
    <t xml:space="preserve">Switch 24 puertos 10/100 Mbps</t>
  </si>
  <si>
    <t xml:space="preserve">Switch 24 puertos 10/100 Mbps Base TX+Slot</t>
  </si>
  <si>
    <t xml:space="preserve">Módulos para Ref. 2197</t>
  </si>
  <si>
    <t xml:space="preserve">Módulo 2 puertos 100 BASE-FX (SC)</t>
  </si>
  <si>
    <t xml:space="preserve">2197M</t>
  </si>
  <si>
    <t xml:space="preserve">Módulo 2 puertos Gigabit RJ45</t>
  </si>
  <si>
    <t xml:space="preserve">2197T</t>
  </si>
  <si>
    <t xml:space="preserve">Módulo 2 puertos Mini-GBIC 1000 SX</t>
  </si>
  <si>
    <t xml:space="preserve">2197G</t>
  </si>
  <si>
    <t xml:space="preserve">Convertidor 100BTX-100BFX (SC) multimodo </t>
  </si>
  <si>
    <t xml:space="preserve">Convertidor 1000 Base-TX 1000 Base-SX</t>
  </si>
  <si>
    <t xml:space="preserve">TARJETA DE RED</t>
  </si>
  <si>
    <t xml:space="preserve">Tarjeta de Red</t>
  </si>
  <si>
    <t xml:space="preserve">Tarjeta PCI 32 bits 10/100 Mbps</t>
  </si>
  <si>
    <t xml:space="preserve">CABLEADO ESTRUCTURADO ELÉCTRICO</t>
  </si>
  <si>
    <t xml:space="preserve">2 + 2 schukos + 2 RJ45 (sin conector)</t>
  </si>
  <si>
    <t xml:space="preserve">2 + 2 schukos + 4 RJ45 (sin conector)</t>
  </si>
  <si>
    <t xml:space="preserve">CANALES</t>
  </si>
  <si>
    <t xml:space="preserve">CANALES DE PVC</t>
  </si>
  <si>
    <t xml:space="preserve">Canales de PVC</t>
  </si>
  <si>
    <t xml:space="preserve">Canal 16 x 20 mm.</t>
  </si>
  <si>
    <t xml:space="preserve">Canal 20 x 50 mm. </t>
  </si>
  <si>
    <t xml:space="preserve">Canal 50 x 100 mm.</t>
  </si>
  <si>
    <t xml:space="preserve">Canal evolutive 185 x 50 2 compartimentos</t>
  </si>
  <si>
    <t xml:space="preserve">* La canal de PVC necesita un adaptador para colocar mecanismos 45x45 mm. Las ref. 8100 y 8101 no las requieren.</t>
  </si>
  <si>
    <t xml:space="preserve">Accesorios Canal Evolutive (Ref. 8120)</t>
  </si>
  <si>
    <t xml:space="preserve">Ángulo interior</t>
  </si>
  <si>
    <t xml:space="preserve">Ángulo exterior</t>
  </si>
  <si>
    <t xml:space="preserve">Ángulo plano</t>
  </si>
  <si>
    <t xml:space="preserve">Tapa final</t>
  </si>
  <si>
    <t xml:space="preserve">Tabique separador</t>
  </si>
  <si>
    <t xml:space="preserve">BASES SCHUKOS</t>
  </si>
  <si>
    <t xml:space="preserve">Bases Schuko</t>
  </si>
  <si>
    <t xml:space="preserve">Base schuko 45º estándar blanca</t>
  </si>
  <si>
    <t xml:space="preserve">Base schuko 45º estándar roja</t>
  </si>
  <si>
    <t xml:space="preserve">Base francesa 45º color blanco</t>
  </si>
  <si>
    <t xml:space="preserve">Base francesa 45º color rojo</t>
  </si>
  <si>
    <t xml:space="preserve">Excepto Ref. 8100/8101</t>
  </si>
  <si>
    <t xml:space="preserve">ADAPTADORES</t>
  </si>
  <si>
    <t xml:space="preserve">Adaptadores </t>
  </si>
  <si>
    <t xml:space="preserve">Adaptador mecanismo 45x45 mosaic</t>
  </si>
  <si>
    <t xml:space="preserve">Adaptador mecanismo universal</t>
  </si>
  <si>
    <t xml:space="preserve">Adaptador mecanismo ticino</t>
  </si>
  <si>
    <t xml:space="preserve">Adaptador 2 mecanismos 45x45 mosaic</t>
  </si>
  <si>
    <t xml:space="preserve">Adaptador 3 mecanismos 45x45 mosaic</t>
  </si>
  <si>
    <t xml:space="preserve">MODULOS</t>
  </si>
  <si>
    <t xml:space="preserve">Módulo 45x45 para 2RJ45 Cat. 5/6</t>
  </si>
  <si>
    <t xml:space="preserve">Módulo 45x45 ciego</t>
  </si>
  <si>
    <t xml:space="preserve">Módulo 22,5x45 con ventana 1RJ45 Cat. 5/6</t>
  </si>
  <si>
    <t xml:space="preserve">Módulo 22,5x45 ciego</t>
  </si>
  <si>
    <t xml:space="preserve">ICT</t>
  </si>
  <si>
    <t xml:space="preserve">Conector macho RJ10</t>
  </si>
  <si>
    <t xml:space="preserve">1213</t>
  </si>
  <si>
    <t xml:space="preserve">Conector macho RJ45 10 pins</t>
  </si>
  <si>
    <t xml:space="preserve">Cable ADU 2 (250 m.)</t>
  </si>
  <si>
    <t xml:space="preserve">0200</t>
  </si>
  <si>
    <t xml:space="preserve">Cable ADU 3 (250 m.)</t>
  </si>
  <si>
    <t xml:space="preserve">0201</t>
  </si>
  <si>
    <t xml:space="preserve">Cable ADU 4 (250 m.)</t>
  </si>
  <si>
    <t xml:space="preserve">0202</t>
  </si>
  <si>
    <t xml:space="preserve">Cable ADU 6 (250 m.)</t>
  </si>
  <si>
    <t xml:space="preserve">0204</t>
  </si>
  <si>
    <t xml:space="preserve">Conector hembra RJ45 a conector macho BNC</t>
  </si>
  <si>
    <t xml:space="preserve">CCTV</t>
  </si>
  <si>
    <t xml:space="preserve">Cámaras Box</t>
  </si>
  <si>
    <t xml:space="preserve">Cámara Box color, 420 TVL, 1/3" CCD</t>
  </si>
  <si>
    <t xml:space="preserve">Carcasa para exterior</t>
  </si>
  <si>
    <t xml:space="preserve">Cámara mini domo óptica varifocal color 420 TVL,1/3" CCD 4 a 9 mm.</t>
  </si>
  <si>
    <t xml:space="preserve">Cámara mini domo IR leds óptica varifocal color 420 TVL, IR leds 4 mm. a 9 mm.</t>
  </si>
  <si>
    <t xml:space="preserve">Cámara bullet color, 420 TVL,1/4" CMOS 3,6 mm.</t>
  </si>
  <si>
    <t xml:space="preserve">Cámara bullet color, 420 TVL,1/3" IR leds, varifocal 4 a 9 mm.</t>
  </si>
  <si>
    <t xml:space="preserve">Vídeograbadores Digitales</t>
  </si>
  <si>
    <t xml:space="preserve">Vídeograbador digital 4 canales 100 ips, MJPEG</t>
  </si>
  <si>
    <t xml:space="preserve">Monitor de Visualización</t>
  </si>
  <si>
    <t xml:space="preserve">Monitor de visualización TFT 19" conexión RCA</t>
  </si>
  <si>
    <t xml:space="preserve">Monitor de visualización TFT 24" conexión RCA</t>
  </si>
  <si>
    <t xml:space="preserve">Servidor Vídeo </t>
  </si>
  <si>
    <t xml:space="preserve">Servidor vídeo 1 canal</t>
  </si>
  <si>
    <t xml:space="preserve">Kit CCTV grabador digital 4 entradas + 4 cámaras mini domo 3,6 mm.</t>
  </si>
  <si>
    <t xml:space="preserve">Kit CCTV grabador digital 4 entradas + 4 cámaras bullet 3,6 m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[$€]_-;\-* #,##0.00[$€]_-;_-* \-??[$€]_-;_-@_-"/>
    <numFmt numFmtId="166" formatCode="@"/>
    <numFmt numFmtId="167" formatCode="0.00"/>
    <numFmt numFmtId="168" formatCode="#,##0"/>
    <numFmt numFmtId="169" formatCode="_-* #,##0.00_P_t_s_-;\-* #,##0.00_P_t_s_-;_-* \-??_P_t_s_-;_-@_-"/>
    <numFmt numFmtId="170" formatCode="0_)"/>
    <numFmt numFmtId="171" formatCode="_-* #,##0.00\ _€_-;\-* #,##0.00\ _€_-;_-* \-??\ _€_-;_-@_-"/>
    <numFmt numFmtId="172" formatCode="#,##0.00;[RED]#,##0.00"/>
    <numFmt numFmtId="173" formatCode="0.0000"/>
    <numFmt numFmtId="174" formatCode="0.000"/>
    <numFmt numFmtId="175" formatCode="#,##0.00"/>
    <numFmt numFmtId="176" formatCode="0"/>
    <numFmt numFmtId="177" formatCode="[$-C0A]mmm\-yy;@"/>
    <numFmt numFmtId="178" formatCode="[$-409]mmm\-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Geneva"/>
      <family val="0"/>
    </font>
    <font>
      <b val="true"/>
      <sz val="12"/>
      <name val="Geneva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2"/>
      <color rgb="FFFF0000"/>
      <name val="Arial"/>
      <family val="2"/>
    </font>
    <font>
      <b val="true"/>
      <sz val="8"/>
      <name val="Geneva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Chicago"/>
      <family val="0"/>
    </font>
    <font>
      <sz val="8"/>
      <name val="Chicago"/>
      <family val="0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FF00"/>
      <name val="Geneva"/>
      <family val="0"/>
    </font>
    <font>
      <b val="true"/>
      <sz val="8"/>
      <color rgb="FFFFCC00"/>
      <name val="Arial"/>
      <family val="0"/>
    </font>
    <font>
      <sz val="8"/>
      <color rgb="FF00FF00"/>
      <name val="Geneva"/>
      <family val="0"/>
    </font>
    <font>
      <sz val="8"/>
      <color rgb="FF00FF00"/>
      <name val="Geneva"/>
      <family val="2"/>
    </font>
    <font>
      <b val="true"/>
      <sz val="8"/>
      <name val="Arial"/>
      <family val="0"/>
    </font>
    <font>
      <sz val="8"/>
      <color rgb="FFFFCC00"/>
      <name val="Arial"/>
      <family val="2"/>
    </font>
    <font>
      <sz val="8"/>
      <color rgb="FFFFCC00"/>
      <name val="Arial"/>
      <family val="0"/>
    </font>
    <font>
      <sz val="8"/>
      <name val="Geneva"/>
      <family val="2"/>
    </font>
    <font>
      <b val="true"/>
      <sz val="8"/>
      <color rgb="FF00FF00"/>
      <name val="Geneva"/>
      <family val="2"/>
    </font>
    <font>
      <sz val="8"/>
      <color rgb="FFFFFF00"/>
      <name val="Arial"/>
      <family val="2"/>
    </font>
    <font>
      <b val="true"/>
      <sz val="8"/>
      <name val="Geneva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CC00"/>
      <name val="Geneva"/>
      <family val="0"/>
    </font>
    <font>
      <b val="true"/>
      <sz val="9"/>
      <color rgb="FF00FF00"/>
      <name val="Geneva"/>
      <family val="0"/>
    </font>
    <font>
      <sz val="7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color rgb="FF00FF00"/>
      <name val="Geneva"/>
      <family val="0"/>
    </font>
    <font>
      <b val="true"/>
      <vertAlign val="superscript"/>
      <sz val="8"/>
      <name val="Arial"/>
      <family val="2"/>
    </font>
    <font>
      <sz val="8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9"/>
      <color rgb="FFFF9900"/>
      <name val="Geneva"/>
      <family val="0"/>
    </font>
    <font>
      <b val="true"/>
      <i val="true"/>
      <sz val="7"/>
      <color rgb="FFFF99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  <charset val="204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14"/>
      <name val="Arial"/>
      <family val="2"/>
    </font>
    <font>
      <b val="true"/>
      <i val="true"/>
      <sz val="6"/>
      <name val="Arial"/>
      <family val="2"/>
    </font>
    <font>
      <sz val="12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"/>
      <color rgb="FF993366"/>
      <name val="Arial"/>
      <family val="2"/>
    </font>
    <font>
      <sz val="8"/>
      <color rgb="FF00FFFF"/>
      <name val="Arial"/>
      <family val="2"/>
    </font>
    <font>
      <b val="true"/>
      <sz val="7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7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13</xdr:row>
      <xdr:rowOff>0</xdr:rowOff>
    </xdr:from>
    <xdr:to>
      <xdr:col>3</xdr:col>
      <xdr:colOff>327240</xdr:colOff>
      <xdr:row>18</xdr:row>
      <xdr:rowOff>143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7200" y="2633400"/>
          <a:ext cx="420156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47520</xdr:rowOff>
    </xdr:from>
    <xdr:to>
      <xdr:col>3</xdr:col>
      <xdr:colOff>551520</xdr:colOff>
      <xdr:row>2</xdr:row>
      <xdr:rowOff>153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492360" y="250200"/>
          <a:ext cx="112068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440</xdr:colOff>
      <xdr:row>46</xdr:row>
      <xdr:rowOff>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6184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46</xdr:row>
      <xdr:rowOff>0</xdr:rowOff>
    </xdr:from>
    <xdr:to>
      <xdr:col>1</xdr:col>
      <xdr:colOff>28800</xdr:colOff>
      <xdr:row>46</xdr:row>
      <xdr:rowOff>97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8020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440</xdr:colOff>
      <xdr:row>46</xdr:row>
      <xdr:rowOff>9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6184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46</xdr:row>
      <xdr:rowOff>0</xdr:rowOff>
    </xdr:from>
    <xdr:to>
      <xdr:col>1</xdr:col>
      <xdr:colOff>28800</xdr:colOff>
      <xdr:row>46</xdr:row>
      <xdr:rowOff>9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268020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960</xdr:colOff>
      <xdr:row>80</xdr:row>
      <xdr:rowOff>972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0" y="16205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440</xdr:colOff>
      <xdr:row>80</xdr:row>
      <xdr:rowOff>972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266184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80</xdr:row>
      <xdr:rowOff>0</xdr:rowOff>
    </xdr:from>
    <xdr:to>
      <xdr:col>1</xdr:col>
      <xdr:colOff>37800</xdr:colOff>
      <xdr:row>80</xdr:row>
      <xdr:rowOff>972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2680200" y="1620504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960</xdr:colOff>
      <xdr:row>80</xdr:row>
      <xdr:rowOff>972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0" y="16205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440</xdr:colOff>
      <xdr:row>80</xdr:row>
      <xdr:rowOff>972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266184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80</xdr:row>
      <xdr:rowOff>0</xdr:rowOff>
    </xdr:from>
    <xdr:to>
      <xdr:col>1</xdr:col>
      <xdr:colOff>37800</xdr:colOff>
      <xdr:row>80</xdr:row>
      <xdr:rowOff>972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2680200" y="1620504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960</xdr:colOff>
      <xdr:row>80</xdr:row>
      <xdr:rowOff>972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0" y="16205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72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336168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80</xdr:colOff>
      <xdr:row>80</xdr:row>
      <xdr:rowOff>972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3361680" y="1620504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72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336168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80</xdr:colOff>
      <xdr:row>80</xdr:row>
      <xdr:rowOff>972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3361680" y="1620504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80</xdr:colOff>
      <xdr:row>46</xdr:row>
      <xdr:rowOff>972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3361680" y="93178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80</xdr:colOff>
      <xdr:row>46</xdr:row>
      <xdr:rowOff>972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3361680" y="93178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72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336168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80</xdr:colOff>
      <xdr:row>80</xdr:row>
      <xdr:rowOff>972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3361680" y="1620504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72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3361680" y="162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80</xdr:colOff>
      <xdr:row>80</xdr:row>
      <xdr:rowOff>972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3361680" y="1620504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80</xdr:colOff>
      <xdr:row>46</xdr:row>
      <xdr:rowOff>972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3361680" y="93178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72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336168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80</xdr:colOff>
      <xdr:row>46</xdr:row>
      <xdr:rowOff>972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3361680" y="93178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36" name="Picture 42" descr=""/>
        <xdr:cNvPicPr/>
      </xdr:nvPicPr>
      <xdr:blipFill>
        <a:blip r:embed="rId35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440</xdr:colOff>
      <xdr:row>46</xdr:row>
      <xdr:rowOff>9720</xdr:rowOff>
    </xdr:to>
    <xdr:pic>
      <xdr:nvPicPr>
        <xdr:cNvPr id="37" name="Picture 43" descr=""/>
        <xdr:cNvPicPr/>
      </xdr:nvPicPr>
      <xdr:blipFill>
        <a:blip r:embed="rId36"/>
        <a:stretch/>
      </xdr:blipFill>
      <xdr:spPr>
        <a:xfrm>
          <a:off x="266184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46</xdr:row>
      <xdr:rowOff>0</xdr:rowOff>
    </xdr:from>
    <xdr:to>
      <xdr:col>1</xdr:col>
      <xdr:colOff>28800</xdr:colOff>
      <xdr:row>46</xdr:row>
      <xdr:rowOff>9720</xdr:rowOff>
    </xdr:to>
    <xdr:pic>
      <xdr:nvPicPr>
        <xdr:cNvPr id="38" name="Picture 44" descr=""/>
        <xdr:cNvPicPr/>
      </xdr:nvPicPr>
      <xdr:blipFill>
        <a:blip r:embed="rId37"/>
        <a:stretch/>
      </xdr:blipFill>
      <xdr:spPr>
        <a:xfrm>
          <a:off x="268020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39" name="Picture 45" descr=""/>
        <xdr:cNvPicPr/>
      </xdr:nvPicPr>
      <xdr:blipFill>
        <a:blip r:embed="rId38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440</xdr:colOff>
      <xdr:row>46</xdr:row>
      <xdr:rowOff>9720</xdr:rowOff>
    </xdr:to>
    <xdr:pic>
      <xdr:nvPicPr>
        <xdr:cNvPr id="40" name="Picture 46" descr=""/>
        <xdr:cNvPicPr/>
      </xdr:nvPicPr>
      <xdr:blipFill>
        <a:blip r:embed="rId39"/>
        <a:stretch/>
      </xdr:blipFill>
      <xdr:spPr>
        <a:xfrm>
          <a:off x="266184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46</xdr:row>
      <xdr:rowOff>0</xdr:rowOff>
    </xdr:from>
    <xdr:to>
      <xdr:col>1</xdr:col>
      <xdr:colOff>28800</xdr:colOff>
      <xdr:row>46</xdr:row>
      <xdr:rowOff>9720</xdr:rowOff>
    </xdr:to>
    <xdr:pic>
      <xdr:nvPicPr>
        <xdr:cNvPr id="41" name="Picture 47" descr=""/>
        <xdr:cNvPicPr/>
      </xdr:nvPicPr>
      <xdr:blipFill>
        <a:blip r:embed="rId40"/>
        <a:stretch/>
      </xdr:blipFill>
      <xdr:spPr>
        <a:xfrm>
          <a:off x="2680200" y="931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960</xdr:colOff>
      <xdr:row>46</xdr:row>
      <xdr:rowOff>9720</xdr:rowOff>
    </xdr:to>
    <xdr:pic>
      <xdr:nvPicPr>
        <xdr:cNvPr id="42" name="Picture 48" descr=""/>
        <xdr:cNvPicPr/>
      </xdr:nvPicPr>
      <xdr:blipFill>
        <a:blip r:embed="rId41"/>
        <a:stretch/>
      </xdr:blipFill>
      <xdr:spPr>
        <a:xfrm>
          <a:off x="0" y="931788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28800</xdr:colOff>
      <xdr:row>26</xdr:row>
      <xdr:rowOff>9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68020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28800</xdr:colOff>
      <xdr:row>26</xdr:row>
      <xdr:rowOff>936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268020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51" name="Picture 9" descr=""/>
        <xdr:cNvPicPr/>
      </xdr:nvPicPr>
      <xdr:blipFill>
        <a:blip r:embed="rId9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52" name="Picture 10" descr=""/>
        <xdr:cNvPicPr/>
      </xdr:nvPicPr>
      <xdr:blipFill>
        <a:blip r:embed="rId10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53" name="Picture 11" descr=""/>
        <xdr:cNvPicPr/>
      </xdr:nvPicPr>
      <xdr:blipFill>
        <a:blip r:embed="rId11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54" name="Picture 12" descr=""/>
        <xdr:cNvPicPr/>
      </xdr:nvPicPr>
      <xdr:blipFill>
        <a:blip r:embed="rId12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55" name="Picture 13" descr=""/>
        <xdr:cNvPicPr/>
      </xdr:nvPicPr>
      <xdr:blipFill>
        <a:blip r:embed="rId13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37800</xdr:colOff>
      <xdr:row>26</xdr:row>
      <xdr:rowOff>9360</xdr:rowOff>
    </xdr:to>
    <xdr:pic>
      <xdr:nvPicPr>
        <xdr:cNvPr id="56" name="Picture 14" descr=""/>
        <xdr:cNvPicPr/>
      </xdr:nvPicPr>
      <xdr:blipFill>
        <a:blip r:embed="rId14"/>
        <a:stretch/>
      </xdr:blipFill>
      <xdr:spPr>
        <a:xfrm>
          <a:off x="2680200" y="587628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57" name="Picture 15" descr=""/>
        <xdr:cNvPicPr/>
      </xdr:nvPicPr>
      <xdr:blipFill>
        <a:blip r:embed="rId15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58" name="Picture 16" descr=""/>
        <xdr:cNvPicPr/>
      </xdr:nvPicPr>
      <xdr:blipFill>
        <a:blip r:embed="rId16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37800</xdr:colOff>
      <xdr:row>26</xdr:row>
      <xdr:rowOff>9360</xdr:rowOff>
    </xdr:to>
    <xdr:pic>
      <xdr:nvPicPr>
        <xdr:cNvPr id="59" name="Picture 17" descr=""/>
        <xdr:cNvPicPr/>
      </xdr:nvPicPr>
      <xdr:blipFill>
        <a:blip r:embed="rId17"/>
        <a:stretch/>
      </xdr:blipFill>
      <xdr:spPr>
        <a:xfrm>
          <a:off x="2680200" y="587628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60" name="Picture 18" descr=""/>
        <xdr:cNvPicPr/>
      </xdr:nvPicPr>
      <xdr:blipFill>
        <a:blip r:embed="rId18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61" name="Picture 19" descr=""/>
        <xdr:cNvPicPr/>
      </xdr:nvPicPr>
      <xdr:blipFill>
        <a:blip r:embed="rId19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62" name="Picture 20" descr=""/>
        <xdr:cNvPicPr/>
      </xdr:nvPicPr>
      <xdr:blipFill>
        <a:blip r:embed="rId20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63" name="Picture 21" descr=""/>
        <xdr:cNvPicPr/>
      </xdr:nvPicPr>
      <xdr:blipFill>
        <a:blip r:embed="rId21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64" name="Picture 22" descr=""/>
        <xdr:cNvPicPr/>
      </xdr:nvPicPr>
      <xdr:blipFill>
        <a:blip r:embed="rId22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65" name="Picture 23" descr=""/>
        <xdr:cNvPicPr/>
      </xdr:nvPicPr>
      <xdr:blipFill>
        <a:blip r:embed="rId23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66" name="Picture 24" descr=""/>
        <xdr:cNvPicPr/>
      </xdr:nvPicPr>
      <xdr:blipFill>
        <a:blip r:embed="rId24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67" name="Picture 25" descr=""/>
        <xdr:cNvPicPr/>
      </xdr:nvPicPr>
      <xdr:blipFill>
        <a:blip r:embed="rId25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68" name="Picture 26" descr=""/>
        <xdr:cNvPicPr/>
      </xdr:nvPicPr>
      <xdr:blipFill>
        <a:blip r:embed="rId26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69" name="Picture 27" descr=""/>
        <xdr:cNvPicPr/>
      </xdr:nvPicPr>
      <xdr:blipFill>
        <a:blip r:embed="rId27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70" name="Picture 28" descr=""/>
        <xdr:cNvPicPr/>
      </xdr:nvPicPr>
      <xdr:blipFill>
        <a:blip r:embed="rId28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71" name="Picture 29" descr=""/>
        <xdr:cNvPicPr/>
      </xdr:nvPicPr>
      <xdr:blipFill>
        <a:blip r:embed="rId29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72" name="Picture 30" descr=""/>
        <xdr:cNvPicPr/>
      </xdr:nvPicPr>
      <xdr:blipFill>
        <a:blip r:embed="rId30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73" name="Picture 31" descr=""/>
        <xdr:cNvPicPr/>
      </xdr:nvPicPr>
      <xdr:blipFill>
        <a:blip r:embed="rId31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74" name="Picture 32" descr=""/>
        <xdr:cNvPicPr/>
      </xdr:nvPicPr>
      <xdr:blipFill>
        <a:blip r:embed="rId32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440</xdr:colOff>
      <xdr:row>26</xdr:row>
      <xdr:rowOff>9360</xdr:rowOff>
    </xdr:to>
    <xdr:pic>
      <xdr:nvPicPr>
        <xdr:cNvPr id="75" name="Picture 33" descr=""/>
        <xdr:cNvPicPr/>
      </xdr:nvPicPr>
      <xdr:blipFill>
        <a:blip r:embed="rId33"/>
        <a:stretch/>
      </xdr:blipFill>
      <xdr:spPr>
        <a:xfrm>
          <a:off x="336168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80</xdr:colOff>
      <xdr:row>26</xdr:row>
      <xdr:rowOff>9360</xdr:rowOff>
    </xdr:to>
    <xdr:pic>
      <xdr:nvPicPr>
        <xdr:cNvPr id="76" name="Picture 34" descr=""/>
        <xdr:cNvPicPr/>
      </xdr:nvPicPr>
      <xdr:blipFill>
        <a:blip r:embed="rId34"/>
        <a:stretch/>
      </xdr:blipFill>
      <xdr:spPr>
        <a:xfrm>
          <a:off x="3361680" y="587628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77" name="Picture 35" descr=""/>
        <xdr:cNvPicPr/>
      </xdr:nvPicPr>
      <xdr:blipFill>
        <a:blip r:embed="rId35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78" name="Picture 36" descr=""/>
        <xdr:cNvPicPr/>
      </xdr:nvPicPr>
      <xdr:blipFill>
        <a:blip r:embed="rId36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28800</xdr:colOff>
      <xdr:row>26</xdr:row>
      <xdr:rowOff>9360</xdr:rowOff>
    </xdr:to>
    <xdr:pic>
      <xdr:nvPicPr>
        <xdr:cNvPr id="79" name="Picture 37" descr=""/>
        <xdr:cNvPicPr/>
      </xdr:nvPicPr>
      <xdr:blipFill>
        <a:blip r:embed="rId37"/>
        <a:stretch/>
      </xdr:blipFill>
      <xdr:spPr>
        <a:xfrm>
          <a:off x="268020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80" name="Picture 38" descr=""/>
        <xdr:cNvPicPr/>
      </xdr:nvPicPr>
      <xdr:blipFill>
        <a:blip r:embed="rId38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pic>
      <xdr:nvPicPr>
        <xdr:cNvPr id="81" name="Picture 39" descr=""/>
        <xdr:cNvPicPr/>
      </xdr:nvPicPr>
      <xdr:blipFill>
        <a:blip r:embed="rId39"/>
        <a:stretch/>
      </xdr:blipFill>
      <xdr:spPr>
        <a:xfrm>
          <a:off x="266184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</xdr:row>
      <xdr:rowOff>0</xdr:rowOff>
    </xdr:from>
    <xdr:to>
      <xdr:col>1</xdr:col>
      <xdr:colOff>28800</xdr:colOff>
      <xdr:row>26</xdr:row>
      <xdr:rowOff>9360</xdr:rowOff>
    </xdr:to>
    <xdr:pic>
      <xdr:nvPicPr>
        <xdr:cNvPr id="82" name="Picture 40" descr=""/>
        <xdr:cNvPicPr/>
      </xdr:nvPicPr>
      <xdr:blipFill>
        <a:blip r:embed="rId40"/>
        <a:stretch/>
      </xdr:blipFill>
      <xdr:spPr>
        <a:xfrm>
          <a:off x="2680200" y="587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960</xdr:colOff>
      <xdr:row>26</xdr:row>
      <xdr:rowOff>9360</xdr:rowOff>
    </xdr:to>
    <xdr:pic>
      <xdr:nvPicPr>
        <xdr:cNvPr id="83" name="Picture 41" descr=""/>
        <xdr:cNvPicPr/>
      </xdr:nvPicPr>
      <xdr:blipFill>
        <a:blip r:embed="rId41"/>
        <a:stretch/>
      </xdr:blipFill>
      <xdr:spPr>
        <a:xfrm>
          <a:off x="0" y="587628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9040</xdr:colOff>
      <xdr:row>6</xdr:row>
      <xdr:rowOff>66600</xdr:rowOff>
    </xdr:from>
    <xdr:to>
      <xdr:col>2</xdr:col>
      <xdr:colOff>542160</xdr:colOff>
      <xdr:row>8</xdr:row>
      <xdr:rowOff>28800</xdr:rowOff>
    </xdr:to>
    <xdr:pic>
      <xdr:nvPicPr>
        <xdr:cNvPr id="84" name="Picture 12" descr=""/>
        <xdr:cNvPicPr/>
      </xdr:nvPicPr>
      <xdr:blipFill>
        <a:blip r:embed="rId1"/>
        <a:stretch/>
      </xdr:blipFill>
      <xdr:spPr>
        <a:xfrm>
          <a:off x="3155760" y="1281960"/>
          <a:ext cx="10749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0</xdr:colOff>
      <xdr:row>1</xdr:row>
      <xdr:rowOff>37800</xdr:rowOff>
    </xdr:from>
    <xdr:to>
      <xdr:col>5</xdr:col>
      <xdr:colOff>579600</xdr:colOff>
      <xdr:row>2</xdr:row>
      <xdr:rowOff>143280</xdr:rowOff>
    </xdr:to>
    <xdr:pic>
      <xdr:nvPicPr>
        <xdr:cNvPr id="85" name="Picture 18" descr=""/>
        <xdr:cNvPicPr/>
      </xdr:nvPicPr>
      <xdr:blipFill>
        <a:blip r:embed="rId2"/>
        <a:stretch/>
      </xdr:blipFill>
      <xdr:spPr>
        <a:xfrm>
          <a:off x="5442840" y="240480"/>
          <a:ext cx="112104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9480</xdr:colOff>
      <xdr:row>70</xdr:row>
      <xdr:rowOff>38160</xdr:rowOff>
    </xdr:from>
    <xdr:to>
      <xdr:col>2</xdr:col>
      <xdr:colOff>551520</xdr:colOff>
      <xdr:row>71</xdr:row>
      <xdr:rowOff>202680</xdr:rowOff>
    </xdr:to>
    <xdr:pic>
      <xdr:nvPicPr>
        <xdr:cNvPr id="86" name="Picture 19" descr=""/>
        <xdr:cNvPicPr/>
      </xdr:nvPicPr>
      <xdr:blipFill>
        <a:blip r:embed="rId3"/>
        <a:stretch/>
      </xdr:blipFill>
      <xdr:spPr>
        <a:xfrm>
          <a:off x="3166200" y="14632920"/>
          <a:ext cx="10738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800</xdr:colOff>
      <xdr:row>134</xdr:row>
      <xdr:rowOff>66600</xdr:rowOff>
    </xdr:from>
    <xdr:to>
      <xdr:col>2</xdr:col>
      <xdr:colOff>467640</xdr:colOff>
      <xdr:row>136</xdr:row>
      <xdr:rowOff>28440</xdr:rowOff>
    </xdr:to>
    <xdr:pic>
      <xdr:nvPicPr>
        <xdr:cNvPr id="87" name="Picture 20" descr=""/>
        <xdr:cNvPicPr/>
      </xdr:nvPicPr>
      <xdr:blipFill>
        <a:blip r:embed="rId4"/>
        <a:stretch/>
      </xdr:blipFill>
      <xdr:spPr>
        <a:xfrm>
          <a:off x="3080520" y="28058040"/>
          <a:ext cx="10756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9480</xdr:colOff>
      <xdr:row>70</xdr:row>
      <xdr:rowOff>38160</xdr:rowOff>
    </xdr:from>
    <xdr:to>
      <xdr:col>2</xdr:col>
      <xdr:colOff>551520</xdr:colOff>
      <xdr:row>71</xdr:row>
      <xdr:rowOff>202680</xdr:rowOff>
    </xdr:to>
    <xdr:pic>
      <xdr:nvPicPr>
        <xdr:cNvPr id="88" name="Picture 21" descr=""/>
        <xdr:cNvPicPr/>
      </xdr:nvPicPr>
      <xdr:blipFill>
        <a:blip r:embed="rId5"/>
        <a:stretch/>
      </xdr:blipFill>
      <xdr:spPr>
        <a:xfrm>
          <a:off x="3166200" y="14632920"/>
          <a:ext cx="10738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800</xdr:colOff>
      <xdr:row>134</xdr:row>
      <xdr:rowOff>66600</xdr:rowOff>
    </xdr:from>
    <xdr:to>
      <xdr:col>2</xdr:col>
      <xdr:colOff>467640</xdr:colOff>
      <xdr:row>136</xdr:row>
      <xdr:rowOff>28440</xdr:rowOff>
    </xdr:to>
    <xdr:pic>
      <xdr:nvPicPr>
        <xdr:cNvPr id="89" name="Picture 22" descr=""/>
        <xdr:cNvPicPr/>
      </xdr:nvPicPr>
      <xdr:blipFill>
        <a:blip r:embed="rId6"/>
        <a:stretch/>
      </xdr:blipFill>
      <xdr:spPr>
        <a:xfrm>
          <a:off x="3080520" y="28058040"/>
          <a:ext cx="107568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9</xdr:row>
      <xdr:rowOff>0</xdr:rowOff>
    </xdr:from>
    <xdr:to>
      <xdr:col>0</xdr:col>
      <xdr:colOff>12960</xdr:colOff>
      <xdr:row>229</xdr:row>
      <xdr:rowOff>97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467550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440</xdr:colOff>
      <xdr:row>229</xdr:row>
      <xdr:rowOff>972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2661840" y="467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29</xdr:row>
      <xdr:rowOff>0</xdr:rowOff>
    </xdr:from>
    <xdr:to>
      <xdr:col>1</xdr:col>
      <xdr:colOff>28800</xdr:colOff>
      <xdr:row>229</xdr:row>
      <xdr:rowOff>972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2680200" y="467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2960</xdr:colOff>
      <xdr:row>229</xdr:row>
      <xdr:rowOff>972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0" y="467550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440</xdr:colOff>
      <xdr:row>229</xdr:row>
      <xdr:rowOff>972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2661840" y="467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29</xdr:row>
      <xdr:rowOff>0</xdr:rowOff>
    </xdr:from>
    <xdr:to>
      <xdr:col>1</xdr:col>
      <xdr:colOff>28800</xdr:colOff>
      <xdr:row>229</xdr:row>
      <xdr:rowOff>972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2680200" y="467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2960</xdr:colOff>
      <xdr:row>229</xdr:row>
      <xdr:rowOff>972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0" y="467550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99" name="Picture 10" descr=""/>
        <xdr:cNvPicPr/>
      </xdr:nvPicPr>
      <xdr:blipFill>
        <a:blip r:embed="rId10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00" name="Picture 11" descr=""/>
        <xdr:cNvPicPr/>
      </xdr:nvPicPr>
      <xdr:blipFill>
        <a:blip r:embed="rId11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2960</xdr:colOff>
      <xdr:row>262</xdr:row>
      <xdr:rowOff>9360</xdr:rowOff>
    </xdr:to>
    <xdr:pic>
      <xdr:nvPicPr>
        <xdr:cNvPr id="101" name="Picture 12" descr=""/>
        <xdr:cNvPicPr/>
      </xdr:nvPicPr>
      <xdr:blipFill>
        <a:blip r:embed="rId12"/>
        <a:stretch/>
      </xdr:blipFill>
      <xdr:spPr>
        <a:xfrm>
          <a:off x="0" y="54181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440</xdr:colOff>
      <xdr:row>262</xdr:row>
      <xdr:rowOff>9360</xdr:rowOff>
    </xdr:to>
    <xdr:pic>
      <xdr:nvPicPr>
        <xdr:cNvPr id="102" name="Picture 13" descr=""/>
        <xdr:cNvPicPr/>
      </xdr:nvPicPr>
      <xdr:blipFill>
        <a:blip r:embed="rId13"/>
        <a:stretch/>
      </xdr:blipFill>
      <xdr:spPr>
        <a:xfrm>
          <a:off x="2661840" y="5418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2</xdr:row>
      <xdr:rowOff>0</xdr:rowOff>
    </xdr:from>
    <xdr:to>
      <xdr:col>1</xdr:col>
      <xdr:colOff>37800</xdr:colOff>
      <xdr:row>262</xdr:row>
      <xdr:rowOff>9360</xdr:rowOff>
    </xdr:to>
    <xdr:pic>
      <xdr:nvPicPr>
        <xdr:cNvPr id="103" name="Picture 14" descr=""/>
        <xdr:cNvPicPr/>
      </xdr:nvPicPr>
      <xdr:blipFill>
        <a:blip r:embed="rId14"/>
        <a:stretch/>
      </xdr:blipFill>
      <xdr:spPr>
        <a:xfrm>
          <a:off x="268020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2960</xdr:colOff>
      <xdr:row>262</xdr:row>
      <xdr:rowOff>9360</xdr:rowOff>
    </xdr:to>
    <xdr:pic>
      <xdr:nvPicPr>
        <xdr:cNvPr id="104" name="Picture 15" descr=""/>
        <xdr:cNvPicPr/>
      </xdr:nvPicPr>
      <xdr:blipFill>
        <a:blip r:embed="rId15"/>
        <a:stretch/>
      </xdr:blipFill>
      <xdr:spPr>
        <a:xfrm>
          <a:off x="0" y="54181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440</xdr:colOff>
      <xdr:row>262</xdr:row>
      <xdr:rowOff>9360</xdr:rowOff>
    </xdr:to>
    <xdr:pic>
      <xdr:nvPicPr>
        <xdr:cNvPr id="105" name="Picture 16" descr=""/>
        <xdr:cNvPicPr/>
      </xdr:nvPicPr>
      <xdr:blipFill>
        <a:blip r:embed="rId16"/>
        <a:stretch/>
      </xdr:blipFill>
      <xdr:spPr>
        <a:xfrm>
          <a:off x="2661840" y="5418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2</xdr:row>
      <xdr:rowOff>0</xdr:rowOff>
    </xdr:from>
    <xdr:to>
      <xdr:col>1</xdr:col>
      <xdr:colOff>37800</xdr:colOff>
      <xdr:row>262</xdr:row>
      <xdr:rowOff>9360</xdr:rowOff>
    </xdr:to>
    <xdr:pic>
      <xdr:nvPicPr>
        <xdr:cNvPr id="106" name="Picture 17" descr=""/>
        <xdr:cNvPicPr/>
      </xdr:nvPicPr>
      <xdr:blipFill>
        <a:blip r:embed="rId17"/>
        <a:stretch/>
      </xdr:blipFill>
      <xdr:spPr>
        <a:xfrm>
          <a:off x="268020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2960</xdr:colOff>
      <xdr:row>262</xdr:row>
      <xdr:rowOff>9360</xdr:rowOff>
    </xdr:to>
    <xdr:pic>
      <xdr:nvPicPr>
        <xdr:cNvPr id="107" name="Picture 18" descr=""/>
        <xdr:cNvPicPr/>
      </xdr:nvPicPr>
      <xdr:blipFill>
        <a:blip r:embed="rId18"/>
        <a:stretch/>
      </xdr:blipFill>
      <xdr:spPr>
        <a:xfrm>
          <a:off x="0" y="54181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1160</xdr:colOff>
      <xdr:row>262</xdr:row>
      <xdr:rowOff>9360</xdr:rowOff>
    </xdr:to>
    <xdr:pic>
      <xdr:nvPicPr>
        <xdr:cNvPr id="108" name="Picture 19" descr=""/>
        <xdr:cNvPicPr/>
      </xdr:nvPicPr>
      <xdr:blipFill>
        <a:blip r:embed="rId19"/>
        <a:stretch/>
      </xdr:blipFill>
      <xdr:spPr>
        <a:xfrm>
          <a:off x="3361680" y="541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9440</xdr:colOff>
      <xdr:row>262</xdr:row>
      <xdr:rowOff>9360</xdr:rowOff>
    </xdr:to>
    <xdr:pic>
      <xdr:nvPicPr>
        <xdr:cNvPr id="109" name="Picture 20" descr=""/>
        <xdr:cNvPicPr/>
      </xdr:nvPicPr>
      <xdr:blipFill>
        <a:blip r:embed="rId20"/>
        <a:stretch/>
      </xdr:blipFill>
      <xdr:spPr>
        <a:xfrm>
          <a:off x="336168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1160</xdr:colOff>
      <xdr:row>262</xdr:row>
      <xdr:rowOff>9360</xdr:rowOff>
    </xdr:to>
    <xdr:pic>
      <xdr:nvPicPr>
        <xdr:cNvPr id="110" name="Picture 21" descr=""/>
        <xdr:cNvPicPr/>
      </xdr:nvPicPr>
      <xdr:blipFill>
        <a:blip r:embed="rId21"/>
        <a:stretch/>
      </xdr:blipFill>
      <xdr:spPr>
        <a:xfrm>
          <a:off x="3361680" y="541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9440</xdr:colOff>
      <xdr:row>262</xdr:row>
      <xdr:rowOff>9360</xdr:rowOff>
    </xdr:to>
    <xdr:pic>
      <xdr:nvPicPr>
        <xdr:cNvPr id="111" name="Picture 22" descr=""/>
        <xdr:cNvPicPr/>
      </xdr:nvPicPr>
      <xdr:blipFill>
        <a:blip r:embed="rId22"/>
        <a:stretch/>
      </xdr:blipFill>
      <xdr:spPr>
        <a:xfrm>
          <a:off x="336168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12" name="Picture 23" descr=""/>
        <xdr:cNvPicPr/>
      </xdr:nvPicPr>
      <xdr:blipFill>
        <a:blip r:embed="rId23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13" name="Picture 24" descr=""/>
        <xdr:cNvPicPr/>
      </xdr:nvPicPr>
      <xdr:blipFill>
        <a:blip r:embed="rId24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14" name="Picture 25" descr=""/>
        <xdr:cNvPicPr/>
      </xdr:nvPicPr>
      <xdr:blipFill>
        <a:blip r:embed="rId25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15" name="Picture 26" descr=""/>
        <xdr:cNvPicPr/>
      </xdr:nvPicPr>
      <xdr:blipFill>
        <a:blip r:embed="rId26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1160</xdr:colOff>
      <xdr:row>262</xdr:row>
      <xdr:rowOff>9360</xdr:rowOff>
    </xdr:to>
    <xdr:pic>
      <xdr:nvPicPr>
        <xdr:cNvPr id="116" name="Picture 27" descr=""/>
        <xdr:cNvPicPr/>
      </xdr:nvPicPr>
      <xdr:blipFill>
        <a:blip r:embed="rId27"/>
        <a:stretch/>
      </xdr:blipFill>
      <xdr:spPr>
        <a:xfrm>
          <a:off x="3361680" y="541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9440</xdr:colOff>
      <xdr:row>262</xdr:row>
      <xdr:rowOff>9360</xdr:rowOff>
    </xdr:to>
    <xdr:pic>
      <xdr:nvPicPr>
        <xdr:cNvPr id="117" name="Picture 28" descr=""/>
        <xdr:cNvPicPr/>
      </xdr:nvPicPr>
      <xdr:blipFill>
        <a:blip r:embed="rId28"/>
        <a:stretch/>
      </xdr:blipFill>
      <xdr:spPr>
        <a:xfrm>
          <a:off x="336168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1160</xdr:colOff>
      <xdr:row>262</xdr:row>
      <xdr:rowOff>9360</xdr:rowOff>
    </xdr:to>
    <xdr:pic>
      <xdr:nvPicPr>
        <xdr:cNvPr id="118" name="Picture 29" descr=""/>
        <xdr:cNvPicPr/>
      </xdr:nvPicPr>
      <xdr:blipFill>
        <a:blip r:embed="rId29"/>
        <a:stretch/>
      </xdr:blipFill>
      <xdr:spPr>
        <a:xfrm>
          <a:off x="3361680" y="541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9440</xdr:colOff>
      <xdr:row>262</xdr:row>
      <xdr:rowOff>9360</xdr:rowOff>
    </xdr:to>
    <xdr:pic>
      <xdr:nvPicPr>
        <xdr:cNvPr id="119" name="Picture 30" descr=""/>
        <xdr:cNvPicPr/>
      </xdr:nvPicPr>
      <xdr:blipFill>
        <a:blip r:embed="rId30"/>
        <a:stretch/>
      </xdr:blipFill>
      <xdr:spPr>
        <a:xfrm>
          <a:off x="3361680" y="5418144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20" name="Picture 31" descr=""/>
        <xdr:cNvPicPr/>
      </xdr:nvPicPr>
      <xdr:blipFill>
        <a:blip r:embed="rId31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21" name="Picture 32" descr=""/>
        <xdr:cNvPicPr/>
      </xdr:nvPicPr>
      <xdr:blipFill>
        <a:blip r:embed="rId32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22" name="Picture 33" descr=""/>
        <xdr:cNvPicPr/>
      </xdr:nvPicPr>
      <xdr:blipFill>
        <a:blip r:embed="rId33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23" name="Picture 34" descr=""/>
        <xdr:cNvPicPr/>
      </xdr:nvPicPr>
      <xdr:blipFill>
        <a:blip r:embed="rId34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24" name="Picture 35" descr=""/>
        <xdr:cNvPicPr/>
      </xdr:nvPicPr>
      <xdr:blipFill>
        <a:blip r:embed="rId35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25" name="Picture 36" descr=""/>
        <xdr:cNvPicPr/>
      </xdr:nvPicPr>
      <xdr:blipFill>
        <a:blip r:embed="rId36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26" name="Picture 37" descr=""/>
        <xdr:cNvPicPr/>
      </xdr:nvPicPr>
      <xdr:blipFill>
        <a:blip r:embed="rId37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27" name="Picture 38" descr=""/>
        <xdr:cNvPicPr/>
      </xdr:nvPicPr>
      <xdr:blipFill>
        <a:blip r:embed="rId38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28" name="Picture 39" descr=""/>
        <xdr:cNvPicPr/>
      </xdr:nvPicPr>
      <xdr:blipFill>
        <a:blip r:embed="rId39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29" name="Picture 40" descr=""/>
        <xdr:cNvPicPr/>
      </xdr:nvPicPr>
      <xdr:blipFill>
        <a:blip r:embed="rId40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1160</xdr:colOff>
      <xdr:row>229</xdr:row>
      <xdr:rowOff>9720</xdr:rowOff>
    </xdr:to>
    <xdr:pic>
      <xdr:nvPicPr>
        <xdr:cNvPr id="130" name="Picture 41" descr=""/>
        <xdr:cNvPicPr/>
      </xdr:nvPicPr>
      <xdr:blipFill>
        <a:blip r:embed="rId41"/>
        <a:stretch/>
      </xdr:blipFill>
      <xdr:spPr>
        <a:xfrm>
          <a:off x="3361680" y="4675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9440</xdr:colOff>
      <xdr:row>229</xdr:row>
      <xdr:rowOff>9720</xdr:rowOff>
    </xdr:to>
    <xdr:pic>
      <xdr:nvPicPr>
        <xdr:cNvPr id="131" name="Picture 42" descr=""/>
        <xdr:cNvPicPr/>
      </xdr:nvPicPr>
      <xdr:blipFill>
        <a:blip r:embed="rId42"/>
        <a:stretch/>
      </xdr:blipFill>
      <xdr:spPr>
        <a:xfrm>
          <a:off x="3361680" y="46755000"/>
          <a:ext cx="19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A2" activeCellId="0" sqref="A2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4" min="2" style="1" width="9.93"/>
    <col collapsed="false" customWidth="false" hidden="true" outlineLevel="0" max="5" min="5" style="1" width="10.59"/>
    <col collapsed="false" customWidth="false" hidden="false" outlineLevel="0" max="257" min="6" style="1" width="10.59"/>
  </cols>
  <sheetData>
    <row r="1" customFormat="false" ht="15.95" hidden="false" customHeight="true" outlineLevel="0" collapsed="false">
      <c r="A1" s="2"/>
      <c r="B1" s="3"/>
      <c r="C1" s="4"/>
      <c r="D1" s="5"/>
    </row>
    <row r="2" customFormat="false" ht="15.95" hidden="false" customHeight="true" outlineLevel="0" collapsed="false">
      <c r="A2" s="6"/>
      <c r="B2" s="6"/>
      <c r="C2" s="5"/>
      <c r="D2" s="5"/>
    </row>
    <row r="3" customFormat="false" ht="15.95" hidden="false" customHeight="true" outlineLevel="0" collapsed="false">
      <c r="A3" s="7" t="s">
        <v>0</v>
      </c>
      <c r="B3" s="7"/>
      <c r="C3" s="7"/>
      <c r="D3" s="7"/>
    </row>
    <row r="4" customFormat="false" ht="15.95" hidden="false" customHeight="true" outlineLevel="0" collapsed="false">
      <c r="A4" s="7"/>
      <c r="B4" s="7"/>
      <c r="C4" s="7"/>
      <c r="D4" s="7"/>
    </row>
    <row r="5" customFormat="false" ht="15.95" hidden="false" customHeight="true" outlineLevel="0" collapsed="false">
      <c r="A5" s="7"/>
      <c r="B5" s="7"/>
      <c r="C5" s="7"/>
      <c r="D5" s="7"/>
    </row>
    <row r="6" customFormat="false" ht="15.95" hidden="false" customHeight="true" outlineLevel="0" collapsed="false">
      <c r="A6" s="7"/>
      <c r="B6" s="7"/>
      <c r="C6" s="7"/>
      <c r="D6" s="7"/>
    </row>
    <row r="7" customFormat="false" ht="15.95" hidden="false" customHeight="true" outlineLevel="0" collapsed="false">
      <c r="A7" s="7"/>
      <c r="B7" s="7"/>
      <c r="C7" s="7"/>
      <c r="D7" s="7"/>
    </row>
    <row r="8" s="8" customFormat="true" ht="15.95" hidden="false" customHeight="true" outlineLevel="0" collapsed="false">
      <c r="A8" s="7"/>
      <c r="B8" s="7"/>
      <c r="C8" s="7"/>
      <c r="D8" s="7"/>
    </row>
    <row r="9" customFormat="false" ht="15.95" hidden="false" customHeight="true" outlineLevel="0" collapsed="false">
      <c r="A9" s="7"/>
      <c r="B9" s="7"/>
      <c r="C9" s="7"/>
      <c r="D9" s="7"/>
    </row>
    <row r="10" s="11" customFormat="true" ht="15.95" hidden="false" customHeight="true" outlineLevel="0" collapsed="false">
      <c r="A10" s="9"/>
      <c r="B10" s="10"/>
      <c r="C10" s="10"/>
      <c r="D10" s="10"/>
    </row>
    <row r="11" s="11" customFormat="true" ht="15.95" hidden="false" customHeight="true" outlineLevel="0" collapsed="false">
      <c r="A11" s="12" t="s">
        <v>1</v>
      </c>
      <c r="B11" s="12"/>
      <c r="C11" s="12"/>
      <c r="D11" s="12"/>
    </row>
    <row r="12" s="11" customFormat="true" ht="15.95" hidden="false" customHeight="true" outlineLevel="0" collapsed="false">
      <c r="A12" s="12" t="s">
        <v>2</v>
      </c>
      <c r="B12" s="12"/>
      <c r="C12" s="12"/>
      <c r="D12" s="12"/>
    </row>
    <row r="13" s="11" customFormat="true" ht="15.95" hidden="false" customHeight="true" outlineLevel="0" collapsed="false">
      <c r="A13" s="13"/>
      <c r="B13" s="14"/>
      <c r="C13" s="10"/>
      <c r="D13" s="15"/>
    </row>
    <row r="14" s="11" customFormat="true" ht="15.95" hidden="false" customHeight="true" outlineLevel="0" collapsed="false">
      <c r="A14" s="13"/>
      <c r="B14" s="14"/>
      <c r="C14" s="10"/>
      <c r="D14" s="15"/>
    </row>
    <row r="15" s="11" customFormat="true" ht="15.95" hidden="false" customHeight="true" outlineLevel="0" collapsed="false">
      <c r="A15" s="13"/>
      <c r="B15" s="14"/>
      <c r="C15" s="10"/>
      <c r="D15" s="15"/>
    </row>
    <row r="16" s="11" customFormat="true" ht="15.95" hidden="false" customHeight="true" outlineLevel="0" collapsed="false">
      <c r="A16" s="13"/>
      <c r="B16" s="10"/>
      <c r="C16" s="10"/>
      <c r="D16" s="15"/>
    </row>
    <row r="17" s="11" customFormat="true" ht="15.95" hidden="false" customHeight="true" outlineLevel="0" collapsed="false">
      <c r="A17" s="16"/>
      <c r="B17" s="12"/>
      <c r="C17" s="17"/>
      <c r="D17" s="18"/>
    </row>
    <row r="18" s="11" customFormat="true" ht="15.95" hidden="false" customHeight="true" outlineLevel="0" collapsed="false">
      <c r="A18" s="13"/>
      <c r="B18" s="14"/>
      <c r="C18" s="10"/>
      <c r="D18" s="15"/>
    </row>
    <row r="19" s="11" customFormat="true" ht="15.95" hidden="false" customHeight="true" outlineLevel="0" collapsed="false">
      <c r="A19" s="13"/>
      <c r="B19" s="14"/>
      <c r="C19" s="10"/>
      <c r="D19" s="15"/>
    </row>
    <row r="20" s="11" customFormat="true" ht="15.95" hidden="false" customHeight="true" outlineLevel="0" collapsed="false">
      <c r="A20" s="13"/>
      <c r="B20" s="14"/>
      <c r="C20" s="10"/>
      <c r="D20" s="15"/>
    </row>
    <row r="21" s="11" customFormat="true" ht="15.95" hidden="false" customHeight="true" outlineLevel="0" collapsed="false">
      <c r="A21" s="13"/>
      <c r="B21" s="14"/>
      <c r="C21" s="10"/>
      <c r="D21" s="15"/>
    </row>
    <row r="22" s="11" customFormat="true" ht="15.95" hidden="false" customHeight="true" outlineLevel="0" collapsed="false">
      <c r="A22" s="16"/>
      <c r="B22" s="10"/>
      <c r="C22" s="10"/>
      <c r="D22" s="15"/>
    </row>
    <row r="23" s="11" customFormat="true" ht="15.95" hidden="false" customHeight="true" outlineLevel="0" collapsed="false">
      <c r="A23" s="16"/>
      <c r="B23" s="12"/>
      <c r="C23" s="17"/>
      <c r="D23" s="18"/>
    </row>
    <row r="24" s="11" customFormat="true" ht="15.95" hidden="false" customHeight="true" outlineLevel="0" collapsed="false">
      <c r="A24" s="13"/>
      <c r="B24" s="10"/>
      <c r="C24" s="10"/>
      <c r="D24" s="15"/>
    </row>
    <row r="25" s="11" customFormat="true" ht="15.95" hidden="false" customHeight="true" outlineLevel="0" collapsed="false">
      <c r="A25" s="13"/>
      <c r="B25" s="10"/>
      <c r="C25" s="10"/>
      <c r="D25" s="15"/>
    </row>
    <row r="26" s="11" customFormat="true" ht="15.95" hidden="false" customHeight="true" outlineLevel="0" collapsed="false">
      <c r="A26" s="19"/>
      <c r="B26" s="12"/>
      <c r="C26" s="12"/>
      <c r="D26" s="12"/>
    </row>
    <row r="27" s="11" customFormat="true" ht="15.95" hidden="false" customHeight="true" outlineLevel="0" collapsed="false">
      <c r="A27" s="16"/>
      <c r="B27" s="12"/>
      <c r="C27" s="17"/>
      <c r="D27" s="18"/>
    </row>
    <row r="28" s="11" customFormat="true" ht="15.95" hidden="false" customHeight="true" outlineLevel="0" collapsed="false">
      <c r="A28" s="13"/>
      <c r="B28" s="14"/>
      <c r="C28" s="10"/>
      <c r="D28" s="15"/>
    </row>
    <row r="29" s="11" customFormat="true" ht="15.95" hidden="false" customHeight="true" outlineLevel="0" collapsed="false">
      <c r="A29" s="13"/>
      <c r="B29" s="14"/>
      <c r="C29" s="10"/>
      <c r="D29" s="15"/>
    </row>
    <row r="30" s="11" customFormat="true" ht="15.95" hidden="false" customHeight="true" outlineLevel="0" collapsed="false">
      <c r="A30" s="13"/>
      <c r="B30" s="14"/>
      <c r="C30" s="10"/>
      <c r="D30" s="15"/>
    </row>
    <row r="31" s="11" customFormat="true" ht="15.95" hidden="false" customHeight="true" outlineLevel="0" collapsed="false">
      <c r="A31" s="13"/>
      <c r="B31" s="14"/>
      <c r="C31" s="10"/>
      <c r="D31" s="15"/>
    </row>
    <row r="32" s="11" customFormat="true" ht="15.95" hidden="false" customHeight="true" outlineLevel="0" collapsed="false">
      <c r="A32" s="13"/>
      <c r="B32" s="10"/>
      <c r="C32" s="10"/>
      <c r="D32" s="15"/>
    </row>
    <row r="33" s="11" customFormat="true" ht="15.95" hidden="false" customHeight="true" outlineLevel="0" collapsed="false">
      <c r="A33" s="16"/>
      <c r="B33" s="12"/>
      <c r="C33" s="17"/>
      <c r="D33" s="18"/>
    </row>
    <row r="34" s="11" customFormat="true" ht="15.95" hidden="false" customHeight="true" outlineLevel="0" collapsed="false">
      <c r="A34" s="13"/>
      <c r="B34" s="14"/>
      <c r="C34" s="10"/>
      <c r="D34" s="15"/>
    </row>
    <row r="35" s="11" customFormat="true" ht="15.95" hidden="false" customHeight="true" outlineLevel="0" collapsed="false">
      <c r="A35" s="13"/>
      <c r="B35" s="14"/>
      <c r="C35" s="10"/>
      <c r="D35" s="15"/>
    </row>
    <row r="36" s="11" customFormat="true" ht="15.95" hidden="false" customHeight="true" outlineLevel="0" collapsed="false">
      <c r="A36" s="13"/>
      <c r="B36" s="14"/>
      <c r="C36" s="10"/>
      <c r="D36" s="15"/>
    </row>
    <row r="37" s="11" customFormat="true" ht="15.95" hidden="false" customHeight="true" outlineLevel="0" collapsed="false">
      <c r="A37" s="13"/>
      <c r="B37" s="14"/>
      <c r="C37" s="10"/>
      <c r="D37" s="15"/>
    </row>
    <row r="38" customFormat="false" ht="15.95" hidden="false" customHeight="true" outlineLevel="0" collapsed="false">
      <c r="A38" s="20"/>
      <c r="B38" s="21"/>
      <c r="C38" s="21"/>
      <c r="D38" s="22"/>
    </row>
    <row r="39" customFormat="false" ht="15.95" hidden="false" customHeight="true" outlineLevel="0" collapsed="false">
      <c r="A39" s="23"/>
      <c r="B39" s="23"/>
      <c r="D39" s="23"/>
    </row>
    <row r="40" customFormat="false" ht="15.95" hidden="false" customHeight="true" outlineLevel="0" collapsed="false">
      <c r="A40" s="23"/>
      <c r="B40" s="23"/>
      <c r="D40" s="23"/>
    </row>
    <row r="41" customFormat="false" ht="15.95" hidden="false" customHeight="true" outlineLevel="0" collapsed="false">
      <c r="A41" s="23"/>
      <c r="B41" s="23"/>
      <c r="D41" s="23"/>
    </row>
    <row r="42" customFormat="false" ht="15.95" hidden="false" customHeight="true" outlineLevel="0" collapsed="false">
      <c r="A42" s="23"/>
      <c r="B42" s="23"/>
      <c r="D42" s="23"/>
    </row>
    <row r="43" customFormat="false" ht="15.95" hidden="false" customHeight="true" outlineLevel="0" collapsed="false">
      <c r="A43" s="23"/>
      <c r="B43" s="23"/>
      <c r="D43" s="23"/>
    </row>
    <row r="44" customFormat="false" ht="15.95" hidden="false" customHeight="true" outlineLevel="0" collapsed="false">
      <c r="A44" s="23"/>
      <c r="B44" s="23"/>
      <c r="D44" s="23"/>
    </row>
    <row r="45" customFormat="false" ht="15.95" hidden="false" customHeight="true" outlineLevel="0" collapsed="false">
      <c r="A45" s="23"/>
      <c r="B45" s="23"/>
      <c r="D45" s="23"/>
    </row>
    <row r="46" customFormat="false" ht="15.95" hidden="false" customHeight="true" outlineLevel="0" collapsed="false">
      <c r="A46" s="23"/>
      <c r="B46" s="23"/>
      <c r="D46" s="23"/>
    </row>
    <row r="47" customFormat="false" ht="15.95" hidden="false" customHeight="true" outlineLevel="0" collapsed="false">
      <c r="A47" s="23"/>
      <c r="B47" s="23"/>
      <c r="D47" s="23"/>
    </row>
    <row r="48" customFormat="false" ht="15.95" hidden="false" customHeight="true" outlineLevel="0" collapsed="false">
      <c r="A48" s="23"/>
      <c r="B48" s="23"/>
      <c r="D48" s="23"/>
    </row>
    <row r="49" customFormat="false" ht="15.95" hidden="false" customHeight="true" outlineLevel="0" collapsed="false">
      <c r="A49" s="23"/>
      <c r="B49" s="23"/>
      <c r="D49" s="23"/>
    </row>
    <row r="50" customFormat="false" ht="15.95" hidden="false" customHeight="true" outlineLevel="0" collapsed="false">
      <c r="A50" s="23"/>
      <c r="B50" s="23"/>
      <c r="D50" s="23"/>
    </row>
    <row r="51" customFormat="false" ht="15.95" hidden="false" customHeight="true" outlineLevel="0" collapsed="false">
      <c r="A51" s="23"/>
      <c r="B51" s="23"/>
      <c r="D51" s="23"/>
    </row>
    <row r="52" customFormat="false" ht="15.95" hidden="false" customHeight="true" outlineLevel="0" collapsed="false">
      <c r="A52" s="23"/>
      <c r="B52" s="23"/>
      <c r="D52" s="23"/>
    </row>
    <row r="53" customFormat="false" ht="15.95" hidden="false" customHeight="true" outlineLevel="0" collapsed="false">
      <c r="A53" s="23"/>
      <c r="B53" s="23"/>
      <c r="D53" s="23"/>
    </row>
    <row r="54" customFormat="false" ht="15.95" hidden="false" customHeight="true" outlineLevel="0" collapsed="false">
      <c r="A54" s="23"/>
      <c r="B54" s="23"/>
      <c r="D54" s="23"/>
    </row>
    <row r="55" customFormat="false" ht="15.95" hidden="false" customHeight="true" outlineLevel="0" collapsed="false">
      <c r="A55" s="23"/>
      <c r="B55" s="23"/>
      <c r="D55" s="23"/>
    </row>
    <row r="56" customFormat="false" ht="15.95" hidden="false" customHeight="true" outlineLevel="0" collapsed="false">
      <c r="A56" s="23"/>
      <c r="B56" s="23"/>
      <c r="D56" s="23"/>
    </row>
    <row r="57" customFormat="false" ht="15.95" hidden="false" customHeight="true" outlineLevel="0" collapsed="false">
      <c r="A57" s="23"/>
      <c r="B57" s="23"/>
      <c r="D57" s="23"/>
    </row>
    <row r="58" customFormat="false" ht="15.95" hidden="false" customHeight="true" outlineLevel="0" collapsed="false">
      <c r="A58" s="23"/>
      <c r="B58" s="23"/>
      <c r="D58" s="23"/>
    </row>
    <row r="59" customFormat="false" ht="15.95" hidden="false" customHeight="true" outlineLevel="0" collapsed="false">
      <c r="A59" s="23"/>
      <c r="B59" s="23"/>
      <c r="D59" s="23"/>
    </row>
    <row r="60" customFormat="false" ht="15.95" hidden="false" customHeight="true" outlineLevel="0" collapsed="false">
      <c r="A60" s="23"/>
      <c r="B60" s="23"/>
      <c r="D60" s="23"/>
    </row>
    <row r="61" customFormat="false" ht="15.95" hidden="false" customHeight="true" outlineLevel="0" collapsed="false">
      <c r="A61" s="23"/>
      <c r="B61" s="23"/>
      <c r="D61" s="23"/>
    </row>
    <row r="62" customFormat="false" ht="15.95" hidden="false" customHeight="true" outlineLevel="0" collapsed="false">
      <c r="A62" s="23"/>
      <c r="B62" s="23"/>
      <c r="D62" s="23"/>
    </row>
    <row r="63" customFormat="false" ht="15.95" hidden="false" customHeight="true" outlineLevel="0" collapsed="false">
      <c r="A63" s="23"/>
      <c r="B63" s="23"/>
      <c r="D63" s="23"/>
    </row>
    <row r="64" customFormat="false" ht="15.95" hidden="false" customHeight="true" outlineLevel="0" collapsed="false">
      <c r="A64" s="23"/>
      <c r="B64" s="23"/>
      <c r="D64" s="23"/>
    </row>
    <row r="65" customFormat="false" ht="15.95" hidden="false" customHeight="true" outlineLevel="0" collapsed="false">
      <c r="A65" s="23"/>
      <c r="B65" s="23"/>
      <c r="D65" s="23"/>
    </row>
    <row r="66" customFormat="false" ht="15.95" hidden="false" customHeight="true" outlineLevel="0" collapsed="false">
      <c r="A66" s="23"/>
      <c r="B66" s="23"/>
      <c r="D66" s="23"/>
    </row>
    <row r="67" customFormat="false" ht="15.95" hidden="false" customHeight="true" outlineLevel="0" collapsed="false">
      <c r="A67" s="23"/>
      <c r="B67" s="23"/>
      <c r="D67" s="23"/>
    </row>
    <row r="68" customFormat="false" ht="15.95" hidden="false" customHeight="true" outlineLevel="0" collapsed="false">
      <c r="A68" s="23"/>
      <c r="B68" s="23"/>
      <c r="D68" s="23"/>
    </row>
    <row r="69" customFormat="false" ht="15.95" hidden="false" customHeight="true" outlineLevel="0" collapsed="false">
      <c r="A69" s="23"/>
      <c r="B69" s="23"/>
      <c r="D69" s="23"/>
    </row>
    <row r="70" customFormat="false" ht="15.95" hidden="false" customHeight="true" outlineLevel="0" collapsed="false">
      <c r="A70" s="23"/>
      <c r="B70" s="23"/>
      <c r="D70" s="23"/>
    </row>
    <row r="71" customFormat="false" ht="15.95" hidden="false" customHeight="true" outlineLevel="0" collapsed="false">
      <c r="A71" s="23"/>
      <c r="B71" s="23"/>
      <c r="D71" s="23"/>
    </row>
    <row r="72" customFormat="false" ht="15.95" hidden="false" customHeight="true" outlineLevel="0" collapsed="false">
      <c r="A72" s="23"/>
      <c r="B72" s="23"/>
      <c r="D72" s="23"/>
    </row>
    <row r="73" customFormat="false" ht="15.95" hidden="false" customHeight="true" outlineLevel="0" collapsed="false">
      <c r="A73" s="23"/>
      <c r="B73" s="23"/>
      <c r="D73" s="23"/>
    </row>
    <row r="74" customFormat="false" ht="15.95" hidden="false" customHeight="true" outlineLevel="0" collapsed="false">
      <c r="A74" s="23"/>
      <c r="B74" s="23"/>
      <c r="D74" s="23"/>
    </row>
    <row r="75" customFormat="false" ht="15.95" hidden="false" customHeight="true" outlineLevel="0" collapsed="false">
      <c r="A75" s="23"/>
      <c r="B75" s="23"/>
      <c r="D75" s="23"/>
    </row>
    <row r="76" customFormat="false" ht="15.95" hidden="false" customHeight="true" outlineLevel="0" collapsed="false">
      <c r="A76" s="23"/>
      <c r="B76" s="23"/>
      <c r="D76" s="23"/>
    </row>
    <row r="77" customFormat="false" ht="15.95" hidden="false" customHeight="true" outlineLevel="0" collapsed="false">
      <c r="A77" s="23"/>
      <c r="B77" s="23"/>
      <c r="D77" s="23"/>
    </row>
    <row r="78" customFormat="false" ht="15.95" hidden="false" customHeight="true" outlineLevel="0" collapsed="false">
      <c r="A78" s="23"/>
      <c r="B78" s="23"/>
      <c r="D78" s="23"/>
    </row>
    <row r="79" customFormat="false" ht="15.95" hidden="false" customHeight="true" outlineLevel="0" collapsed="false">
      <c r="A79" s="23"/>
      <c r="B79" s="23"/>
      <c r="D79" s="23"/>
    </row>
    <row r="80" customFormat="false" ht="15.95" hidden="false" customHeight="true" outlineLevel="0" collapsed="false">
      <c r="A80" s="23"/>
      <c r="B80" s="23"/>
      <c r="D80" s="23"/>
    </row>
    <row r="81" customFormat="false" ht="15.95" hidden="false" customHeight="true" outlineLevel="0" collapsed="false">
      <c r="A81" s="23"/>
      <c r="B81" s="23"/>
      <c r="D81" s="23"/>
    </row>
    <row r="82" customFormat="false" ht="15.95" hidden="false" customHeight="true" outlineLevel="0" collapsed="false">
      <c r="A82" s="23"/>
      <c r="B82" s="23"/>
      <c r="D82" s="23"/>
    </row>
    <row r="83" customFormat="false" ht="15.95" hidden="false" customHeight="true" outlineLevel="0" collapsed="false">
      <c r="A83" s="23"/>
      <c r="B83" s="23"/>
      <c r="D83" s="23"/>
    </row>
    <row r="84" customFormat="false" ht="15.95" hidden="false" customHeight="true" outlineLevel="0" collapsed="false">
      <c r="A84" s="23"/>
      <c r="B84" s="23"/>
      <c r="C84" s="23"/>
      <c r="D84" s="23"/>
    </row>
    <row r="85" customFormat="false" ht="15.95" hidden="false" customHeight="true" outlineLevel="0" collapsed="false">
      <c r="A85" s="23"/>
      <c r="B85" s="23"/>
      <c r="C85" s="23"/>
      <c r="D85" s="23"/>
    </row>
    <row r="86" customFormat="false" ht="15.95" hidden="false" customHeight="true" outlineLevel="0" collapsed="false">
      <c r="A86" s="23"/>
      <c r="B86" s="23"/>
      <c r="C86" s="23"/>
      <c r="D86" s="23"/>
    </row>
    <row r="87" customFormat="false" ht="15.95" hidden="false" customHeight="true" outlineLevel="0" collapsed="false">
      <c r="A87" s="23"/>
      <c r="B87" s="23"/>
      <c r="C87" s="23"/>
      <c r="D87" s="23"/>
    </row>
    <row r="88" customFormat="false" ht="15.95" hidden="false" customHeight="true" outlineLevel="0" collapsed="false">
      <c r="A88" s="23"/>
      <c r="B88" s="23"/>
      <c r="C88" s="23"/>
      <c r="D88" s="23"/>
    </row>
    <row r="89" customFormat="false" ht="15.95" hidden="false" customHeight="true" outlineLevel="0" collapsed="false">
      <c r="A89" s="23"/>
      <c r="B89" s="23"/>
      <c r="C89" s="23"/>
      <c r="D89" s="23"/>
    </row>
    <row r="90" customFormat="false" ht="15.95" hidden="false" customHeight="true" outlineLevel="0" collapsed="false">
      <c r="A90" s="23"/>
      <c r="B90" s="23"/>
      <c r="C90" s="23"/>
      <c r="D90" s="23"/>
    </row>
    <row r="91" customFormat="false" ht="15.95" hidden="false" customHeight="true" outlineLevel="0" collapsed="false">
      <c r="A91" s="23"/>
      <c r="B91" s="23"/>
      <c r="C91" s="23"/>
      <c r="D91" s="23"/>
    </row>
    <row r="92" customFormat="false" ht="15.95" hidden="false" customHeight="true" outlineLevel="0" collapsed="false">
      <c r="A92" s="23"/>
      <c r="B92" s="23"/>
      <c r="C92" s="23"/>
      <c r="D92" s="23"/>
    </row>
    <row r="93" customFormat="false" ht="15.95" hidden="false" customHeight="true" outlineLevel="0" collapsed="false">
      <c r="A93" s="23"/>
      <c r="B93" s="23"/>
      <c r="C93" s="23"/>
      <c r="D93" s="23"/>
    </row>
    <row r="94" customFormat="false" ht="15.95" hidden="false" customHeight="true" outlineLevel="0" collapsed="false">
      <c r="A94" s="23"/>
      <c r="B94" s="23"/>
      <c r="C94" s="23"/>
      <c r="D94" s="23"/>
    </row>
    <row r="95" customFormat="false" ht="15.95" hidden="false" customHeight="true" outlineLevel="0" collapsed="false">
      <c r="A95" s="23"/>
      <c r="B95" s="23"/>
      <c r="C95" s="23"/>
      <c r="D95" s="23"/>
    </row>
    <row r="96" customFormat="false" ht="15.95" hidden="false" customHeight="true" outlineLevel="0" collapsed="false">
      <c r="A96" s="23"/>
      <c r="B96" s="23"/>
      <c r="C96" s="23"/>
      <c r="D96" s="23"/>
    </row>
    <row r="97" customFormat="false" ht="15.95" hidden="false" customHeight="true" outlineLevel="0" collapsed="false">
      <c r="A97" s="23"/>
      <c r="B97" s="23"/>
      <c r="C97" s="23"/>
      <c r="D97" s="23"/>
    </row>
    <row r="98" customFormat="false" ht="15.95" hidden="false" customHeight="true" outlineLevel="0" collapsed="false">
      <c r="A98" s="23"/>
      <c r="B98" s="23"/>
      <c r="C98" s="23"/>
      <c r="D98" s="23"/>
    </row>
    <row r="99" customFormat="false" ht="15.95" hidden="false" customHeight="true" outlineLevel="0" collapsed="false">
      <c r="A99" s="23"/>
      <c r="B99" s="23"/>
      <c r="C99" s="23"/>
      <c r="D99" s="23"/>
    </row>
    <row r="100" customFormat="false" ht="15.95" hidden="false" customHeight="true" outlineLevel="0" collapsed="false">
      <c r="A100" s="23"/>
      <c r="B100" s="23"/>
      <c r="C100" s="23"/>
      <c r="D100" s="23"/>
    </row>
    <row r="101" customFormat="false" ht="15.95" hidden="false" customHeight="true" outlineLevel="0" collapsed="false">
      <c r="A101" s="23"/>
      <c r="B101" s="23"/>
      <c r="C101" s="23"/>
      <c r="D101" s="23"/>
    </row>
    <row r="102" customFormat="false" ht="15.95" hidden="false" customHeight="true" outlineLevel="0" collapsed="false">
      <c r="A102" s="23"/>
      <c r="B102" s="23"/>
      <c r="C102" s="23"/>
      <c r="D102" s="23"/>
    </row>
    <row r="103" customFormat="false" ht="15.95" hidden="false" customHeight="true" outlineLevel="0" collapsed="false">
      <c r="A103" s="23"/>
      <c r="B103" s="23"/>
      <c r="C103" s="23"/>
      <c r="D103" s="23"/>
    </row>
    <row r="104" customFormat="false" ht="15.95" hidden="false" customHeight="true" outlineLevel="0" collapsed="false">
      <c r="A104" s="23"/>
      <c r="B104" s="23"/>
      <c r="C104" s="23"/>
      <c r="D104" s="23"/>
    </row>
    <row r="105" customFormat="false" ht="15.95" hidden="false" customHeight="true" outlineLevel="0" collapsed="false">
      <c r="A105" s="23"/>
      <c r="B105" s="23"/>
      <c r="C105" s="23"/>
      <c r="D105" s="23"/>
    </row>
    <row r="106" customFormat="false" ht="15.95" hidden="false" customHeight="true" outlineLevel="0" collapsed="false">
      <c r="A106" s="23"/>
      <c r="B106" s="23"/>
      <c r="C106" s="23"/>
      <c r="D106" s="23"/>
    </row>
    <row r="107" customFormat="false" ht="15.95" hidden="false" customHeight="true" outlineLevel="0" collapsed="false">
      <c r="A107" s="23"/>
      <c r="B107" s="23"/>
      <c r="C107" s="23"/>
      <c r="D107" s="23"/>
    </row>
    <row r="108" customFormat="false" ht="15.95" hidden="false" customHeight="true" outlineLevel="0" collapsed="false">
      <c r="A108" s="23"/>
      <c r="B108" s="23"/>
      <c r="C108" s="23"/>
      <c r="D108" s="23"/>
    </row>
    <row r="109" customFormat="false" ht="15.95" hidden="false" customHeight="true" outlineLevel="0" collapsed="false">
      <c r="A109" s="23"/>
      <c r="B109" s="23"/>
      <c r="C109" s="23"/>
      <c r="D109" s="23"/>
    </row>
    <row r="110" customFormat="false" ht="15.95" hidden="false" customHeight="true" outlineLevel="0" collapsed="false">
      <c r="A110" s="23"/>
      <c r="B110" s="23"/>
      <c r="C110" s="23"/>
      <c r="D110" s="23"/>
    </row>
    <row r="111" customFormat="false" ht="15.95" hidden="false" customHeight="true" outlineLevel="0" collapsed="false">
      <c r="A111" s="23"/>
      <c r="B111" s="23"/>
      <c r="C111" s="23"/>
      <c r="D111" s="23"/>
    </row>
    <row r="112" customFormat="false" ht="15.95" hidden="false" customHeight="true" outlineLevel="0" collapsed="false">
      <c r="A112" s="23"/>
      <c r="B112" s="23"/>
      <c r="C112" s="23"/>
      <c r="D112" s="23"/>
    </row>
    <row r="113" customFormat="false" ht="15.95" hidden="false" customHeight="true" outlineLevel="0" collapsed="false">
      <c r="A113" s="23"/>
      <c r="B113" s="23"/>
      <c r="C113" s="23"/>
      <c r="D113" s="23"/>
    </row>
    <row r="114" customFormat="false" ht="15.95" hidden="false" customHeight="true" outlineLevel="0" collapsed="false">
      <c r="A114" s="23"/>
      <c r="B114" s="23"/>
      <c r="C114" s="23"/>
      <c r="D114" s="23"/>
    </row>
    <row r="115" customFormat="false" ht="15.95" hidden="false" customHeight="true" outlineLevel="0" collapsed="false">
      <c r="A115" s="23"/>
      <c r="B115" s="23"/>
      <c r="C115" s="23"/>
      <c r="D115" s="23"/>
    </row>
    <row r="116" customFormat="false" ht="15.95" hidden="false" customHeight="true" outlineLevel="0" collapsed="false">
      <c r="A116" s="23"/>
      <c r="B116" s="23"/>
      <c r="C116" s="23"/>
      <c r="D116" s="23"/>
    </row>
    <row r="117" customFormat="false" ht="15.95" hidden="false" customHeight="true" outlineLevel="0" collapsed="false">
      <c r="A117" s="23"/>
      <c r="B117" s="23"/>
      <c r="C117" s="23"/>
      <c r="D117" s="23"/>
    </row>
    <row r="118" customFormat="false" ht="15.95" hidden="false" customHeight="true" outlineLevel="0" collapsed="false">
      <c r="A118" s="23"/>
      <c r="B118" s="23"/>
      <c r="C118" s="23"/>
      <c r="D118" s="23"/>
    </row>
    <row r="119" customFormat="false" ht="15.95" hidden="false" customHeight="true" outlineLevel="0" collapsed="false">
      <c r="A119" s="23"/>
      <c r="B119" s="23"/>
      <c r="C119" s="23"/>
      <c r="D119" s="23"/>
    </row>
    <row r="120" customFormat="false" ht="15.95" hidden="false" customHeight="true" outlineLevel="0" collapsed="false">
      <c r="A120" s="23"/>
      <c r="B120" s="23"/>
      <c r="C120" s="23"/>
      <c r="D120" s="23"/>
    </row>
    <row r="121" customFormat="false" ht="15.95" hidden="false" customHeight="true" outlineLevel="0" collapsed="false">
      <c r="A121" s="23"/>
      <c r="B121" s="23"/>
      <c r="C121" s="23"/>
      <c r="D121" s="23"/>
    </row>
    <row r="122" customFormat="false" ht="15.95" hidden="false" customHeight="true" outlineLevel="0" collapsed="false">
      <c r="A122" s="23"/>
      <c r="B122" s="23"/>
      <c r="C122" s="23"/>
      <c r="D122" s="23"/>
    </row>
    <row r="123" customFormat="false" ht="15.95" hidden="false" customHeight="true" outlineLevel="0" collapsed="false">
      <c r="A123" s="23"/>
      <c r="B123" s="23"/>
      <c r="C123" s="23"/>
      <c r="D123" s="23"/>
    </row>
    <row r="124" customFormat="false" ht="15.95" hidden="false" customHeight="true" outlineLevel="0" collapsed="false">
      <c r="A124" s="23"/>
      <c r="B124" s="23"/>
      <c r="C124" s="23"/>
      <c r="D124" s="23"/>
    </row>
    <row r="125" customFormat="false" ht="15.95" hidden="false" customHeight="true" outlineLevel="0" collapsed="false">
      <c r="A125" s="23"/>
      <c r="B125" s="23"/>
      <c r="C125" s="23"/>
      <c r="D125" s="23"/>
    </row>
    <row r="126" customFormat="false" ht="15.95" hidden="false" customHeight="true" outlineLevel="0" collapsed="false">
      <c r="A126" s="23"/>
      <c r="B126" s="23"/>
      <c r="C126" s="23"/>
      <c r="D126" s="23"/>
    </row>
    <row r="127" customFormat="false" ht="15.95" hidden="false" customHeight="true" outlineLevel="0" collapsed="false">
      <c r="A127" s="23"/>
      <c r="B127" s="23"/>
      <c r="C127" s="23"/>
      <c r="D127" s="23"/>
    </row>
    <row r="128" customFormat="false" ht="15.95" hidden="false" customHeight="true" outlineLevel="0" collapsed="false">
      <c r="A128" s="23"/>
      <c r="B128" s="23"/>
      <c r="C128" s="23"/>
      <c r="D128" s="23"/>
    </row>
    <row r="129" customFormat="false" ht="15.95" hidden="false" customHeight="true" outlineLevel="0" collapsed="false">
      <c r="A129" s="23"/>
      <c r="B129" s="23"/>
      <c r="C129" s="23"/>
      <c r="D129" s="23"/>
    </row>
    <row r="130" customFormat="false" ht="15.95" hidden="false" customHeight="true" outlineLevel="0" collapsed="false">
      <c r="A130" s="23"/>
      <c r="B130" s="23"/>
      <c r="C130" s="23"/>
      <c r="D130" s="23"/>
    </row>
    <row r="131" customFormat="false" ht="15.95" hidden="false" customHeight="true" outlineLevel="0" collapsed="false">
      <c r="A131" s="23"/>
      <c r="B131" s="23"/>
      <c r="C131" s="23"/>
      <c r="D131" s="23"/>
    </row>
    <row r="132" customFormat="false" ht="15.95" hidden="false" customHeight="true" outlineLevel="0" collapsed="false">
      <c r="A132" s="23"/>
      <c r="B132" s="23"/>
      <c r="C132" s="23"/>
      <c r="D132" s="23"/>
    </row>
    <row r="133" customFormat="false" ht="15.95" hidden="false" customHeight="true" outlineLevel="0" collapsed="false">
      <c r="A133" s="23"/>
      <c r="B133" s="23"/>
      <c r="C133" s="23"/>
      <c r="D133" s="23"/>
    </row>
    <row r="134" customFormat="false" ht="15.95" hidden="false" customHeight="true" outlineLevel="0" collapsed="false">
      <c r="A134" s="23"/>
      <c r="B134" s="23"/>
      <c r="C134" s="23"/>
      <c r="D134" s="23"/>
    </row>
    <row r="135" customFormat="false" ht="15.95" hidden="false" customHeight="true" outlineLevel="0" collapsed="false">
      <c r="A135" s="23"/>
      <c r="B135" s="23"/>
      <c r="C135" s="23"/>
      <c r="D135" s="23"/>
    </row>
    <row r="136" customFormat="false" ht="15.95" hidden="false" customHeight="true" outlineLevel="0" collapsed="false">
      <c r="A136" s="23"/>
      <c r="B136" s="23"/>
      <c r="C136" s="23"/>
      <c r="D136" s="23"/>
    </row>
    <row r="137" customFormat="false" ht="15.95" hidden="false" customHeight="true" outlineLevel="0" collapsed="false">
      <c r="A137" s="23"/>
      <c r="B137" s="23"/>
      <c r="C137" s="23"/>
      <c r="D137" s="23"/>
    </row>
    <row r="138" customFormat="false" ht="15.95" hidden="false" customHeight="true" outlineLevel="0" collapsed="false">
      <c r="A138" s="23"/>
      <c r="B138" s="23"/>
      <c r="C138" s="23"/>
      <c r="D138" s="23"/>
    </row>
    <row r="139" customFormat="false" ht="15.95" hidden="false" customHeight="true" outlineLevel="0" collapsed="false">
      <c r="A139" s="23"/>
      <c r="B139" s="23"/>
      <c r="C139" s="23"/>
      <c r="D139" s="23"/>
    </row>
    <row r="140" customFormat="false" ht="15.95" hidden="false" customHeight="true" outlineLevel="0" collapsed="false">
      <c r="A140" s="23"/>
      <c r="B140" s="23"/>
      <c r="C140" s="23"/>
      <c r="D140" s="23"/>
    </row>
    <row r="141" customFormat="false" ht="15.95" hidden="false" customHeight="true" outlineLevel="0" collapsed="false">
      <c r="A141" s="23"/>
      <c r="B141" s="23"/>
      <c r="C141" s="23"/>
      <c r="D141" s="23"/>
    </row>
    <row r="142" customFormat="false" ht="15.95" hidden="false" customHeight="true" outlineLevel="0" collapsed="false">
      <c r="A142" s="23"/>
      <c r="B142" s="23"/>
      <c r="C142" s="23"/>
      <c r="D142" s="23"/>
    </row>
    <row r="143" customFormat="false" ht="15.95" hidden="false" customHeight="true" outlineLevel="0" collapsed="false">
      <c r="A143" s="23"/>
      <c r="B143" s="23"/>
      <c r="C143" s="23"/>
      <c r="D143" s="23"/>
    </row>
    <row r="144" customFormat="false" ht="15.95" hidden="false" customHeight="true" outlineLevel="0" collapsed="false">
      <c r="A144" s="23"/>
      <c r="B144" s="23"/>
      <c r="C144" s="23"/>
      <c r="D144" s="23"/>
    </row>
    <row r="145" customFormat="false" ht="15.95" hidden="false" customHeight="true" outlineLevel="0" collapsed="false">
      <c r="A145" s="23"/>
      <c r="B145" s="23"/>
      <c r="C145" s="23"/>
      <c r="D145" s="23"/>
    </row>
    <row r="146" customFormat="false" ht="15.95" hidden="false" customHeight="true" outlineLevel="0" collapsed="false">
      <c r="A146" s="23"/>
      <c r="B146" s="23"/>
      <c r="C146" s="23"/>
      <c r="D146" s="23"/>
    </row>
    <row r="147" customFormat="false" ht="15.95" hidden="false" customHeight="true" outlineLevel="0" collapsed="false">
      <c r="A147" s="23"/>
      <c r="B147" s="23"/>
      <c r="C147" s="23"/>
      <c r="D147" s="23"/>
    </row>
    <row r="148" customFormat="false" ht="15.95" hidden="false" customHeight="true" outlineLevel="0" collapsed="false">
      <c r="A148" s="23"/>
      <c r="B148" s="23"/>
      <c r="C148" s="23"/>
      <c r="D148" s="23"/>
    </row>
    <row r="149" customFormat="false" ht="15.95" hidden="false" customHeight="true" outlineLevel="0" collapsed="false">
      <c r="A149" s="23"/>
      <c r="B149" s="23"/>
      <c r="C149" s="23"/>
      <c r="D149" s="23"/>
    </row>
    <row r="150" customFormat="false" ht="15.95" hidden="false" customHeight="true" outlineLevel="0" collapsed="false">
      <c r="A150" s="23"/>
      <c r="B150" s="23"/>
      <c r="C150" s="23"/>
      <c r="D150" s="23"/>
    </row>
    <row r="151" customFormat="false" ht="15.95" hidden="false" customHeight="true" outlineLevel="0" collapsed="false">
      <c r="A151" s="23"/>
      <c r="B151" s="23"/>
      <c r="C151" s="23"/>
      <c r="D151" s="23"/>
    </row>
    <row r="152" customFormat="false" ht="15.95" hidden="false" customHeight="true" outlineLevel="0" collapsed="false">
      <c r="A152" s="23"/>
      <c r="B152" s="23"/>
      <c r="C152" s="23"/>
      <c r="D152" s="23"/>
    </row>
    <row r="153" customFormat="false" ht="15.95" hidden="false" customHeight="true" outlineLevel="0" collapsed="false">
      <c r="A153" s="23"/>
      <c r="B153" s="23"/>
      <c r="C153" s="23"/>
      <c r="D153" s="23"/>
    </row>
    <row r="154" customFormat="false" ht="15.95" hidden="false" customHeight="true" outlineLevel="0" collapsed="false">
      <c r="A154" s="23"/>
      <c r="B154" s="23"/>
      <c r="C154" s="23"/>
      <c r="D154" s="23"/>
    </row>
    <row r="155" customFormat="false" ht="15.95" hidden="false" customHeight="true" outlineLevel="0" collapsed="false">
      <c r="A155" s="23"/>
      <c r="B155" s="23"/>
      <c r="C155" s="23"/>
      <c r="D155" s="23"/>
    </row>
    <row r="156" customFormat="false" ht="15.95" hidden="false" customHeight="true" outlineLevel="0" collapsed="false">
      <c r="A156" s="23"/>
      <c r="B156" s="23"/>
      <c r="C156" s="23"/>
      <c r="D156" s="23"/>
    </row>
    <row r="157" customFormat="false" ht="15.95" hidden="false" customHeight="true" outlineLevel="0" collapsed="false">
      <c r="A157" s="23"/>
      <c r="B157" s="23"/>
      <c r="C157" s="23"/>
      <c r="D157" s="23"/>
    </row>
    <row r="158" customFormat="false" ht="15.95" hidden="false" customHeight="true" outlineLevel="0" collapsed="false">
      <c r="A158" s="23"/>
      <c r="B158" s="23"/>
      <c r="C158" s="23"/>
      <c r="D158" s="23"/>
    </row>
    <row r="159" customFormat="false" ht="15.95" hidden="false" customHeight="true" outlineLevel="0" collapsed="false">
      <c r="A159" s="23"/>
      <c r="B159" s="23"/>
      <c r="C159" s="23"/>
      <c r="D159" s="23"/>
    </row>
    <row r="160" customFormat="false" ht="15.95" hidden="false" customHeight="true" outlineLevel="0" collapsed="false">
      <c r="A160" s="23"/>
      <c r="B160" s="23"/>
      <c r="C160" s="23"/>
      <c r="D160" s="23"/>
    </row>
    <row r="161" customFormat="false" ht="15.95" hidden="false" customHeight="true" outlineLevel="0" collapsed="false">
      <c r="A161" s="23"/>
      <c r="B161" s="23"/>
      <c r="C161" s="23"/>
      <c r="D161" s="23"/>
    </row>
    <row r="162" customFormat="false" ht="15.95" hidden="false" customHeight="true" outlineLevel="0" collapsed="false">
      <c r="A162" s="23"/>
      <c r="B162" s="23"/>
      <c r="C162" s="23"/>
      <c r="D162" s="23"/>
    </row>
    <row r="163" customFormat="false" ht="15.95" hidden="false" customHeight="true" outlineLevel="0" collapsed="false">
      <c r="A163" s="23"/>
      <c r="B163" s="23"/>
      <c r="C163" s="23"/>
      <c r="D163" s="23"/>
    </row>
    <row r="164" customFormat="false" ht="15.95" hidden="false" customHeight="true" outlineLevel="0" collapsed="false">
      <c r="A164" s="23"/>
      <c r="B164" s="23"/>
      <c r="C164" s="23"/>
      <c r="D164" s="23"/>
    </row>
    <row r="165" customFormat="false" ht="15.95" hidden="false" customHeight="true" outlineLevel="0" collapsed="false">
      <c r="A165" s="23"/>
      <c r="B165" s="23"/>
      <c r="C165" s="23"/>
      <c r="D165" s="23"/>
    </row>
    <row r="166" customFormat="false" ht="15.95" hidden="false" customHeight="true" outlineLevel="0" collapsed="false">
      <c r="A166" s="23"/>
      <c r="B166" s="23"/>
      <c r="C166" s="23"/>
      <c r="D166" s="23"/>
    </row>
    <row r="167" customFormat="false" ht="15.95" hidden="false" customHeight="true" outlineLevel="0" collapsed="false">
      <c r="A167" s="23"/>
      <c r="B167" s="23"/>
      <c r="C167" s="23"/>
      <c r="D167" s="23"/>
    </row>
    <row r="168" customFormat="false" ht="15.95" hidden="false" customHeight="true" outlineLevel="0" collapsed="false">
      <c r="A168" s="23"/>
      <c r="B168" s="23"/>
      <c r="C168" s="23"/>
      <c r="D168" s="23"/>
    </row>
    <row r="169" customFormat="false" ht="15.95" hidden="false" customHeight="true" outlineLevel="0" collapsed="false">
      <c r="A169" s="23"/>
      <c r="B169" s="23"/>
      <c r="C169" s="23"/>
      <c r="D169" s="23"/>
    </row>
    <row r="170" customFormat="false" ht="15.95" hidden="false" customHeight="true" outlineLevel="0" collapsed="false">
      <c r="A170" s="23"/>
      <c r="B170" s="23"/>
      <c r="C170" s="23"/>
      <c r="D170" s="23"/>
    </row>
    <row r="171" customFormat="false" ht="15.95" hidden="false" customHeight="true" outlineLevel="0" collapsed="false">
      <c r="A171" s="23"/>
      <c r="B171" s="23"/>
      <c r="C171" s="23"/>
      <c r="D171" s="23"/>
    </row>
    <row r="172" customFormat="false" ht="15.95" hidden="false" customHeight="true" outlineLevel="0" collapsed="false">
      <c r="A172" s="23"/>
      <c r="B172" s="23"/>
      <c r="C172" s="23"/>
      <c r="D172" s="23"/>
    </row>
    <row r="173" customFormat="false" ht="15.95" hidden="false" customHeight="true" outlineLevel="0" collapsed="false">
      <c r="A173" s="23"/>
      <c r="B173" s="23"/>
      <c r="C173" s="23"/>
      <c r="D173" s="23"/>
    </row>
    <row r="174" customFormat="false" ht="15.95" hidden="false" customHeight="true" outlineLevel="0" collapsed="false">
      <c r="A174" s="23"/>
      <c r="B174" s="23"/>
      <c r="C174" s="23"/>
      <c r="D174" s="23"/>
    </row>
    <row r="175" customFormat="false" ht="15.95" hidden="false" customHeight="true" outlineLevel="0" collapsed="false">
      <c r="A175" s="23"/>
      <c r="B175" s="23"/>
      <c r="C175" s="23"/>
      <c r="D175" s="23"/>
    </row>
    <row r="176" customFormat="false" ht="15.95" hidden="false" customHeight="true" outlineLevel="0" collapsed="false">
      <c r="A176" s="23"/>
      <c r="B176" s="23"/>
      <c r="C176" s="23"/>
      <c r="D176" s="23"/>
    </row>
    <row r="177" customFormat="false" ht="15.95" hidden="false" customHeight="true" outlineLevel="0" collapsed="false">
      <c r="A177" s="23"/>
      <c r="B177" s="23"/>
      <c r="C177" s="23"/>
      <c r="D177" s="23"/>
    </row>
    <row r="178" customFormat="false" ht="15.95" hidden="false" customHeight="true" outlineLevel="0" collapsed="false">
      <c r="A178" s="23"/>
      <c r="B178" s="23"/>
      <c r="C178" s="23"/>
      <c r="D178" s="23"/>
    </row>
    <row r="179" customFormat="false" ht="15.95" hidden="false" customHeight="true" outlineLevel="0" collapsed="false">
      <c r="A179" s="23"/>
      <c r="B179" s="23"/>
      <c r="C179" s="23"/>
      <c r="D179" s="23"/>
    </row>
    <row r="180" customFormat="false" ht="15.95" hidden="false" customHeight="true" outlineLevel="0" collapsed="false">
      <c r="A180" s="23"/>
      <c r="B180" s="23"/>
      <c r="C180" s="23"/>
      <c r="D180" s="23"/>
    </row>
    <row r="181" customFormat="false" ht="15.95" hidden="false" customHeight="true" outlineLevel="0" collapsed="false">
      <c r="A181" s="23"/>
      <c r="B181" s="23"/>
      <c r="C181" s="23"/>
      <c r="D181" s="23"/>
    </row>
    <row r="182" customFormat="false" ht="15.95" hidden="false" customHeight="true" outlineLevel="0" collapsed="false">
      <c r="A182" s="23"/>
      <c r="B182" s="23"/>
      <c r="C182" s="23"/>
      <c r="D182" s="23"/>
    </row>
    <row r="183" customFormat="false" ht="15.95" hidden="false" customHeight="true" outlineLevel="0" collapsed="false">
      <c r="A183" s="23"/>
      <c r="B183" s="23"/>
      <c r="C183" s="23"/>
      <c r="D183" s="23"/>
    </row>
    <row r="184" customFormat="false" ht="15.95" hidden="false" customHeight="true" outlineLevel="0" collapsed="false">
      <c r="A184" s="23"/>
      <c r="B184" s="23"/>
      <c r="C184" s="23"/>
      <c r="D184" s="23"/>
    </row>
    <row r="185" customFormat="false" ht="15.95" hidden="false" customHeight="true" outlineLevel="0" collapsed="false">
      <c r="A185" s="23"/>
      <c r="B185" s="23"/>
      <c r="C185" s="23"/>
      <c r="D185" s="23"/>
    </row>
    <row r="186" customFormat="false" ht="15.95" hidden="false" customHeight="true" outlineLevel="0" collapsed="false">
      <c r="A186" s="23"/>
      <c r="B186" s="23"/>
      <c r="C186" s="23"/>
      <c r="D186" s="23"/>
    </row>
    <row r="187" customFormat="false" ht="15.95" hidden="false" customHeight="true" outlineLevel="0" collapsed="false">
      <c r="A187" s="23"/>
      <c r="B187" s="23"/>
      <c r="C187" s="23"/>
      <c r="D187" s="23"/>
    </row>
    <row r="188" customFormat="false" ht="15.95" hidden="false" customHeight="true" outlineLevel="0" collapsed="false">
      <c r="A188" s="23"/>
      <c r="B188" s="23"/>
      <c r="C188" s="23"/>
      <c r="D188" s="23"/>
    </row>
    <row r="189" customFormat="false" ht="15.95" hidden="false" customHeight="true" outlineLevel="0" collapsed="false">
      <c r="A189" s="23"/>
      <c r="B189" s="23"/>
      <c r="C189" s="23"/>
      <c r="D189" s="23"/>
    </row>
    <row r="190" customFormat="false" ht="15.95" hidden="false" customHeight="true" outlineLevel="0" collapsed="false">
      <c r="A190" s="23"/>
      <c r="B190" s="23"/>
      <c r="C190" s="23"/>
      <c r="D190" s="23"/>
    </row>
    <row r="191" customFormat="false" ht="15.95" hidden="false" customHeight="true" outlineLevel="0" collapsed="false">
      <c r="A191" s="23"/>
      <c r="B191" s="23"/>
      <c r="C191" s="23"/>
      <c r="D191" s="23"/>
    </row>
    <row r="192" customFormat="false" ht="15.95" hidden="false" customHeight="true" outlineLevel="0" collapsed="false">
      <c r="A192" s="23"/>
      <c r="B192" s="23"/>
      <c r="C192" s="23"/>
      <c r="D192" s="23"/>
    </row>
    <row r="193" customFormat="false" ht="15.95" hidden="false" customHeight="true" outlineLevel="0" collapsed="false">
      <c r="A193" s="23"/>
      <c r="B193" s="23"/>
      <c r="C193" s="23"/>
      <c r="D193" s="23"/>
    </row>
    <row r="194" customFormat="false" ht="15.95" hidden="false" customHeight="true" outlineLevel="0" collapsed="false">
      <c r="A194" s="23"/>
      <c r="B194" s="23"/>
      <c r="C194" s="23"/>
      <c r="D194" s="23"/>
    </row>
    <row r="195" customFormat="false" ht="15.95" hidden="false" customHeight="true" outlineLevel="0" collapsed="false">
      <c r="A195" s="23"/>
      <c r="B195" s="23"/>
      <c r="C195" s="23"/>
      <c r="D195" s="23"/>
    </row>
    <row r="196" customFormat="false" ht="15.95" hidden="false" customHeight="true" outlineLevel="0" collapsed="false">
      <c r="A196" s="23"/>
      <c r="B196" s="23"/>
      <c r="C196" s="23"/>
      <c r="D196" s="23"/>
    </row>
    <row r="197" customFormat="false" ht="15.95" hidden="false" customHeight="true" outlineLevel="0" collapsed="false">
      <c r="A197" s="23"/>
      <c r="B197" s="23"/>
      <c r="C197" s="23"/>
      <c r="D197" s="23"/>
    </row>
    <row r="198" customFormat="false" ht="15.95" hidden="false" customHeight="true" outlineLevel="0" collapsed="false">
      <c r="A198" s="23"/>
      <c r="B198" s="23"/>
      <c r="C198" s="23"/>
      <c r="D198" s="23"/>
    </row>
    <row r="199" customFormat="false" ht="15.95" hidden="false" customHeight="true" outlineLevel="0" collapsed="false">
      <c r="A199" s="23"/>
      <c r="B199" s="23"/>
      <c r="C199" s="23"/>
      <c r="D199" s="23"/>
    </row>
    <row r="200" customFormat="false" ht="15.95" hidden="false" customHeight="true" outlineLevel="0" collapsed="false">
      <c r="A200" s="23"/>
      <c r="B200" s="23"/>
      <c r="C200" s="23"/>
      <c r="D200" s="23"/>
    </row>
    <row r="201" customFormat="false" ht="15.95" hidden="false" customHeight="true" outlineLevel="0" collapsed="false">
      <c r="A201" s="23"/>
      <c r="B201" s="23"/>
      <c r="C201" s="23"/>
      <c r="D201" s="23"/>
    </row>
    <row r="202" customFormat="false" ht="15.95" hidden="false" customHeight="true" outlineLevel="0" collapsed="false">
      <c r="A202" s="23"/>
      <c r="B202" s="23"/>
      <c r="C202" s="23"/>
      <c r="D202" s="23"/>
    </row>
    <row r="203" customFormat="false" ht="15.95" hidden="false" customHeight="true" outlineLevel="0" collapsed="false">
      <c r="A203" s="23"/>
      <c r="B203" s="23"/>
      <c r="C203" s="23"/>
      <c r="D203" s="23"/>
    </row>
    <row r="204" customFormat="false" ht="15.95" hidden="false" customHeight="true" outlineLevel="0" collapsed="false">
      <c r="A204" s="23"/>
      <c r="B204" s="23"/>
      <c r="C204" s="23"/>
      <c r="D204" s="23"/>
    </row>
    <row r="205" customFormat="false" ht="15.95" hidden="false" customHeight="true" outlineLevel="0" collapsed="false">
      <c r="A205" s="23"/>
      <c r="B205" s="23"/>
      <c r="C205" s="23"/>
      <c r="D205" s="23"/>
    </row>
    <row r="206" customFormat="false" ht="15.95" hidden="false" customHeight="true" outlineLevel="0" collapsed="false">
      <c r="A206" s="23"/>
      <c r="B206" s="23"/>
      <c r="C206" s="23"/>
      <c r="D206" s="23"/>
    </row>
    <row r="207" customFormat="false" ht="15.95" hidden="false" customHeight="true" outlineLevel="0" collapsed="false">
      <c r="A207" s="23"/>
      <c r="B207" s="23"/>
      <c r="C207" s="23"/>
      <c r="D207" s="23"/>
    </row>
    <row r="208" customFormat="false" ht="15.95" hidden="false" customHeight="true" outlineLevel="0" collapsed="false">
      <c r="A208" s="23"/>
      <c r="B208" s="23"/>
      <c r="C208" s="23"/>
      <c r="D208" s="23"/>
    </row>
    <row r="209" customFormat="false" ht="15.95" hidden="false" customHeight="true" outlineLevel="0" collapsed="false">
      <c r="A209" s="23"/>
      <c r="B209" s="23"/>
      <c r="C209" s="23"/>
      <c r="D209" s="23"/>
    </row>
    <row r="210" customFormat="false" ht="15.95" hidden="false" customHeight="true" outlineLevel="0" collapsed="false">
      <c r="A210" s="23"/>
      <c r="B210" s="23"/>
      <c r="C210" s="23"/>
      <c r="D210" s="23"/>
    </row>
    <row r="211" customFormat="false" ht="15.95" hidden="false" customHeight="true" outlineLevel="0" collapsed="false">
      <c r="A211" s="23"/>
      <c r="B211" s="23"/>
      <c r="C211" s="23"/>
      <c r="D211" s="23"/>
    </row>
    <row r="212" customFormat="false" ht="15.95" hidden="false" customHeight="true" outlineLevel="0" collapsed="false">
      <c r="A212" s="23"/>
      <c r="B212" s="23"/>
      <c r="C212" s="23"/>
      <c r="D212" s="23"/>
    </row>
    <row r="213" customFormat="false" ht="15.95" hidden="false" customHeight="true" outlineLevel="0" collapsed="false">
      <c r="A213" s="23"/>
      <c r="B213" s="23"/>
      <c r="C213" s="23"/>
      <c r="D213" s="23"/>
    </row>
    <row r="214" customFormat="false" ht="15.95" hidden="false" customHeight="true" outlineLevel="0" collapsed="false">
      <c r="A214" s="23"/>
      <c r="B214" s="23"/>
      <c r="C214" s="23"/>
      <c r="D214" s="23"/>
    </row>
    <row r="215" customFormat="false" ht="15.95" hidden="false" customHeight="true" outlineLevel="0" collapsed="false">
      <c r="A215" s="23"/>
      <c r="B215" s="23"/>
      <c r="C215" s="23"/>
      <c r="D215" s="23"/>
    </row>
    <row r="216" customFormat="false" ht="15.95" hidden="false" customHeight="true" outlineLevel="0" collapsed="false">
      <c r="A216" s="23"/>
      <c r="B216" s="23"/>
      <c r="C216" s="23"/>
      <c r="D216" s="23"/>
    </row>
    <row r="217" customFormat="false" ht="15.95" hidden="false" customHeight="true" outlineLevel="0" collapsed="false">
      <c r="A217" s="23"/>
      <c r="B217" s="23"/>
      <c r="C217" s="23"/>
      <c r="D217" s="23"/>
    </row>
    <row r="218" customFormat="false" ht="15.95" hidden="false" customHeight="true" outlineLevel="0" collapsed="false">
      <c r="A218" s="23"/>
      <c r="B218" s="23"/>
      <c r="C218" s="23"/>
      <c r="D218" s="23"/>
    </row>
    <row r="219" customFormat="false" ht="15.95" hidden="false" customHeight="true" outlineLevel="0" collapsed="false">
      <c r="A219" s="23"/>
      <c r="B219" s="23"/>
      <c r="C219" s="23"/>
      <c r="D219" s="23"/>
    </row>
    <row r="220" customFormat="false" ht="15.95" hidden="false" customHeight="true" outlineLevel="0" collapsed="false">
      <c r="A220" s="23"/>
      <c r="B220" s="23"/>
      <c r="C220" s="23"/>
      <c r="D220" s="23"/>
    </row>
    <row r="221" customFormat="false" ht="15.95" hidden="false" customHeight="true" outlineLevel="0" collapsed="false">
      <c r="A221" s="23"/>
      <c r="B221" s="23"/>
      <c r="C221" s="23"/>
      <c r="D221" s="23"/>
    </row>
    <row r="222" customFormat="false" ht="15.95" hidden="false" customHeight="true" outlineLevel="0" collapsed="false">
      <c r="A222" s="23"/>
      <c r="B222" s="23"/>
      <c r="C222" s="23"/>
      <c r="D222" s="23"/>
    </row>
    <row r="223" customFormat="false" ht="15.95" hidden="false" customHeight="true" outlineLevel="0" collapsed="false">
      <c r="A223" s="23"/>
      <c r="B223" s="23"/>
      <c r="C223" s="23"/>
      <c r="D223" s="23"/>
    </row>
    <row r="224" customFormat="false" ht="15.95" hidden="false" customHeight="true" outlineLevel="0" collapsed="false">
      <c r="A224" s="23"/>
      <c r="B224" s="23"/>
      <c r="C224" s="23"/>
      <c r="D224" s="23"/>
    </row>
    <row r="225" customFormat="false" ht="15.95" hidden="false" customHeight="true" outlineLevel="0" collapsed="false">
      <c r="A225" s="23"/>
      <c r="B225" s="23"/>
      <c r="C225" s="23"/>
      <c r="D225" s="23"/>
    </row>
    <row r="226" customFormat="false" ht="15.95" hidden="false" customHeight="true" outlineLevel="0" collapsed="false">
      <c r="A226" s="23"/>
      <c r="B226" s="23"/>
      <c r="C226" s="23"/>
      <c r="D226" s="23"/>
    </row>
    <row r="227" customFormat="false" ht="15.95" hidden="false" customHeight="true" outlineLevel="0" collapsed="false">
      <c r="A227" s="23"/>
      <c r="B227" s="23"/>
      <c r="C227" s="23"/>
      <c r="D227" s="23"/>
    </row>
    <row r="228" customFormat="false" ht="15.95" hidden="false" customHeight="true" outlineLevel="0" collapsed="false">
      <c r="A228" s="23"/>
      <c r="B228" s="23"/>
      <c r="C228" s="23"/>
      <c r="D228" s="23"/>
    </row>
    <row r="229" customFormat="false" ht="15.95" hidden="false" customHeight="true" outlineLevel="0" collapsed="false">
      <c r="A229" s="23"/>
      <c r="B229" s="23"/>
      <c r="C229" s="23"/>
      <c r="D229" s="23"/>
    </row>
    <row r="230" customFormat="false" ht="15.95" hidden="false" customHeight="true" outlineLevel="0" collapsed="false">
      <c r="A230" s="23"/>
      <c r="B230" s="23"/>
      <c r="C230" s="23"/>
      <c r="D230" s="23"/>
    </row>
    <row r="231" customFormat="false" ht="15.95" hidden="false" customHeight="true" outlineLevel="0" collapsed="false">
      <c r="A231" s="23"/>
      <c r="B231" s="23"/>
      <c r="C231" s="23"/>
      <c r="D231" s="23"/>
    </row>
    <row r="232" customFormat="false" ht="15.95" hidden="false" customHeight="true" outlineLevel="0" collapsed="false">
      <c r="A232" s="23"/>
      <c r="B232" s="23"/>
      <c r="C232" s="23"/>
      <c r="D232" s="23"/>
    </row>
    <row r="233" customFormat="false" ht="15.95" hidden="false" customHeight="true" outlineLevel="0" collapsed="false">
      <c r="A233" s="23"/>
      <c r="B233" s="23"/>
      <c r="C233" s="23"/>
      <c r="D233" s="23"/>
    </row>
    <row r="234" customFormat="false" ht="15.95" hidden="false" customHeight="true" outlineLevel="0" collapsed="false">
      <c r="A234" s="23"/>
      <c r="B234" s="23"/>
      <c r="C234" s="23"/>
      <c r="D234" s="23"/>
    </row>
    <row r="235" customFormat="false" ht="15.95" hidden="false" customHeight="true" outlineLevel="0" collapsed="false">
      <c r="A235" s="23"/>
      <c r="B235" s="23"/>
      <c r="C235" s="23"/>
      <c r="D235" s="23"/>
    </row>
    <row r="236" customFormat="false" ht="15.95" hidden="false" customHeight="true" outlineLevel="0" collapsed="false">
      <c r="A236" s="23"/>
      <c r="B236" s="23"/>
      <c r="C236" s="23"/>
      <c r="D236" s="23"/>
    </row>
    <row r="237" customFormat="false" ht="15.95" hidden="false" customHeight="true" outlineLevel="0" collapsed="false">
      <c r="A237" s="23"/>
      <c r="B237" s="23"/>
      <c r="C237" s="23"/>
      <c r="D237" s="23"/>
    </row>
    <row r="238" customFormat="false" ht="15.95" hidden="false" customHeight="true" outlineLevel="0" collapsed="false">
      <c r="A238" s="23"/>
      <c r="B238" s="23"/>
      <c r="C238" s="23"/>
      <c r="D238" s="23"/>
    </row>
    <row r="239" customFormat="false" ht="15.95" hidden="false" customHeight="true" outlineLevel="0" collapsed="false">
      <c r="A239" s="23"/>
      <c r="B239" s="23"/>
      <c r="C239" s="23"/>
      <c r="D239" s="23"/>
    </row>
    <row r="240" customFormat="false" ht="15.95" hidden="false" customHeight="true" outlineLevel="0" collapsed="false">
      <c r="A240" s="23"/>
      <c r="B240" s="23"/>
      <c r="C240" s="23"/>
      <c r="D240" s="23"/>
    </row>
    <row r="241" customFormat="false" ht="15.95" hidden="false" customHeight="true" outlineLevel="0" collapsed="false">
      <c r="A241" s="23"/>
      <c r="B241" s="23"/>
      <c r="C241" s="23"/>
      <c r="D241" s="23"/>
    </row>
    <row r="242" customFormat="false" ht="15.95" hidden="false" customHeight="true" outlineLevel="0" collapsed="false">
      <c r="A242" s="23"/>
      <c r="B242" s="23"/>
      <c r="C242" s="23"/>
      <c r="D242" s="23"/>
    </row>
    <row r="243" customFormat="false" ht="15.95" hidden="false" customHeight="true" outlineLevel="0" collapsed="false">
      <c r="A243" s="23"/>
      <c r="B243" s="23"/>
      <c r="C243" s="23"/>
      <c r="D243" s="23"/>
    </row>
    <row r="244" customFormat="false" ht="15.95" hidden="false" customHeight="true" outlineLevel="0" collapsed="false">
      <c r="A244" s="23"/>
      <c r="B244" s="23"/>
      <c r="C244" s="23"/>
      <c r="D244" s="23"/>
    </row>
    <row r="245" customFormat="false" ht="15.95" hidden="false" customHeight="true" outlineLevel="0" collapsed="false">
      <c r="A245" s="23"/>
      <c r="B245" s="23"/>
      <c r="C245" s="23"/>
      <c r="D245" s="23"/>
    </row>
    <row r="246" customFormat="false" ht="15.95" hidden="false" customHeight="true" outlineLevel="0" collapsed="false">
      <c r="B246" s="23"/>
      <c r="C246" s="23"/>
      <c r="D246" s="23"/>
    </row>
    <row r="247" customFormat="false" ht="15.95" hidden="false" customHeight="true" outlineLevel="0" collapsed="false">
      <c r="B247" s="23"/>
      <c r="C247" s="23"/>
      <c r="D247" s="23"/>
    </row>
    <row r="248" customFormat="false" ht="15.95" hidden="false" customHeight="true" outlineLevel="0" collapsed="false">
      <c r="B248" s="23"/>
      <c r="C248" s="23"/>
      <c r="D248" s="23"/>
    </row>
    <row r="249" customFormat="false" ht="15.95" hidden="false" customHeight="true" outlineLevel="0" collapsed="false">
      <c r="B249" s="23"/>
      <c r="C249" s="23"/>
      <c r="D249" s="23"/>
    </row>
    <row r="250" customFormat="false" ht="15.95" hidden="false" customHeight="true" outlineLevel="0" collapsed="false">
      <c r="B250" s="23"/>
      <c r="C250" s="23"/>
      <c r="D250" s="23"/>
    </row>
    <row r="251" customFormat="false" ht="15.95" hidden="false" customHeight="true" outlineLevel="0" collapsed="false">
      <c r="B251" s="23"/>
      <c r="C251" s="23"/>
      <c r="D251" s="23"/>
    </row>
    <row r="252" customFormat="false" ht="15.95" hidden="false" customHeight="true" outlineLevel="0" collapsed="false">
      <c r="B252" s="23"/>
      <c r="C252" s="23"/>
      <c r="D252" s="23"/>
    </row>
  </sheetData>
  <mergeCells count="3">
    <mergeCell ref="A3:D9"/>
    <mergeCell ref="A11:D11"/>
    <mergeCell ref="A12:D12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LISTA DE PRECIOS 2011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A6" activeCellId="0" sqref="A6:H86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411" width="38.96"/>
    <col collapsed="false" customWidth="true" hidden="false" outlineLevel="0" max="2" min="2" style="303" width="10.32"/>
    <col collapsed="false" customWidth="true" hidden="false" outlineLevel="0" max="3" min="3" style="412" width="9.93"/>
    <col collapsed="false" customWidth="true" hidden="false" outlineLevel="0" max="4" min="4" style="411" width="9.93"/>
    <col collapsed="false" customWidth="false" hidden="true" outlineLevel="0" max="5" min="5" style="411" width="10.59"/>
    <col collapsed="false" customWidth="false" hidden="false" outlineLevel="0" max="257" min="6" style="411" width="10.59"/>
  </cols>
  <sheetData>
    <row r="1" customFormat="false" ht="15.95" hidden="false" customHeight="true" outlineLevel="0" collapsed="false">
      <c r="A1" s="413" t="s">
        <v>711</v>
      </c>
      <c r="B1" s="413"/>
      <c r="C1" s="414"/>
      <c r="D1" s="414"/>
    </row>
    <row r="2" customFormat="false" ht="15.95" hidden="false" customHeight="true" outlineLevel="0" collapsed="false">
      <c r="A2" s="413"/>
      <c r="B2" s="413"/>
      <c r="C2" s="414"/>
      <c r="D2" s="414"/>
    </row>
    <row r="3" customFormat="false" ht="15.95" hidden="false" customHeight="true" outlineLevel="0" collapsed="false">
      <c r="A3" s="413"/>
      <c r="B3" s="413"/>
      <c r="C3" s="414"/>
      <c r="D3" s="414"/>
    </row>
    <row r="4" customFormat="false" ht="15.95" hidden="false" customHeight="true" outlineLevel="0" collapsed="false">
      <c r="A4" s="413"/>
      <c r="B4" s="413"/>
      <c r="C4" s="414"/>
      <c r="D4" s="414"/>
    </row>
    <row r="5" s="260" customFormat="true" ht="15.95" hidden="false" customHeight="true" outlineLevel="0" collapsed="false">
      <c r="A5" s="415"/>
      <c r="B5" s="415"/>
      <c r="C5" s="416"/>
      <c r="D5" s="416"/>
    </row>
    <row r="6" customFormat="false" ht="15.95" hidden="false" customHeight="true" outlineLevel="0" collapsed="false">
      <c r="A6" s="417" t="s">
        <v>712</v>
      </c>
      <c r="B6" s="418"/>
      <c r="C6" s="418"/>
      <c r="D6" s="259"/>
    </row>
    <row r="7" s="20" customFormat="true" ht="15.95" hidden="false" customHeight="true" outlineLevel="0" collapsed="false">
      <c r="A7" s="419" t="s">
        <v>713</v>
      </c>
      <c r="B7" s="180" t="s">
        <v>6</v>
      </c>
      <c r="C7" s="169" t="s">
        <v>7</v>
      </c>
      <c r="D7" s="170" t="s">
        <v>8</v>
      </c>
    </row>
    <row r="8" s="20" customFormat="true" ht="15.95" hidden="false" customHeight="true" outlineLevel="0" collapsed="false">
      <c r="A8" s="420" t="s">
        <v>236</v>
      </c>
      <c r="B8" s="233" t="n">
        <v>5619</v>
      </c>
      <c r="C8" s="216" t="n">
        <v>1</v>
      </c>
      <c r="D8" s="228" t="n">
        <v>65</v>
      </c>
      <c r="E8" s="13"/>
    </row>
    <row r="9" s="20" customFormat="true" ht="15.95" hidden="false" customHeight="true" outlineLevel="0" collapsed="false">
      <c r="A9" s="420" t="s">
        <v>714</v>
      </c>
      <c r="B9" s="233" t="n">
        <v>50001</v>
      </c>
      <c r="C9" s="421" t="n">
        <v>1</v>
      </c>
      <c r="D9" s="216" t="n">
        <v>0.46</v>
      </c>
      <c r="E9" s="13"/>
    </row>
    <row r="10" s="20" customFormat="true" ht="15.95" hidden="false" customHeight="true" outlineLevel="0" collapsed="false">
      <c r="A10" s="13"/>
      <c r="B10" s="12"/>
      <c r="C10" s="256"/>
      <c r="D10" s="10"/>
      <c r="E10" s="13"/>
    </row>
    <row r="11" s="20" customFormat="true" ht="15.95" hidden="false" customHeight="true" outlineLevel="0" collapsed="false">
      <c r="A11" s="422" t="s">
        <v>715</v>
      </c>
      <c r="B11" s="12"/>
      <c r="C11" s="256"/>
      <c r="D11" s="15"/>
      <c r="E11" s="13"/>
    </row>
    <row r="12" s="20" customFormat="true" ht="15.95" hidden="false" customHeight="true" outlineLevel="0" collapsed="false">
      <c r="A12" s="419" t="s">
        <v>716</v>
      </c>
      <c r="B12" s="180" t="s">
        <v>6</v>
      </c>
      <c r="C12" s="169" t="s">
        <v>7</v>
      </c>
      <c r="D12" s="170" t="s">
        <v>8</v>
      </c>
      <c r="E12" s="423"/>
    </row>
    <row r="13" s="20" customFormat="true" ht="15.95" hidden="false" customHeight="true" outlineLevel="0" collapsed="false">
      <c r="A13" s="261" t="s">
        <v>717</v>
      </c>
      <c r="B13" s="230" t="n">
        <v>50002</v>
      </c>
      <c r="C13" s="216" t="n">
        <v>1</v>
      </c>
      <c r="D13" s="262" t="n">
        <v>3.8</v>
      </c>
      <c r="E13" s="13"/>
    </row>
    <row r="14" s="20" customFormat="true" ht="15.95" hidden="false" customHeight="true" outlineLevel="0" collapsed="false">
      <c r="A14" s="261" t="s">
        <v>718</v>
      </c>
      <c r="B14" s="230" t="n">
        <v>50004</v>
      </c>
      <c r="C14" s="216" t="n">
        <v>1</v>
      </c>
      <c r="D14" s="262" t="n">
        <v>5.8</v>
      </c>
      <c r="E14" s="13"/>
    </row>
    <row r="15" s="20" customFormat="true" ht="15.95" hidden="false" customHeight="true" outlineLevel="0" collapsed="false">
      <c r="A15" s="261" t="s">
        <v>719</v>
      </c>
      <c r="B15" s="230" t="n">
        <v>50006</v>
      </c>
      <c r="C15" s="216" t="n">
        <v>1</v>
      </c>
      <c r="D15" s="262" t="n">
        <v>11.2</v>
      </c>
      <c r="E15" s="13"/>
    </row>
    <row r="16" s="20" customFormat="true" ht="15.95" hidden="false" customHeight="true" outlineLevel="0" collapsed="false">
      <c r="A16" s="367"/>
      <c r="B16" s="405"/>
      <c r="C16" s="10"/>
      <c r="D16" s="424"/>
      <c r="E16" s="13"/>
    </row>
    <row r="17" s="20" customFormat="true" ht="15.95" hidden="false" customHeight="true" outlineLevel="0" collapsed="false">
      <c r="A17" s="419" t="s">
        <v>720</v>
      </c>
      <c r="B17" s="180" t="s">
        <v>6</v>
      </c>
      <c r="C17" s="169" t="s">
        <v>7</v>
      </c>
      <c r="D17" s="170" t="s">
        <v>8</v>
      </c>
      <c r="E17" s="13"/>
    </row>
    <row r="18" s="20" customFormat="true" ht="15.95" hidden="false" customHeight="true" outlineLevel="0" collapsed="false">
      <c r="A18" s="261" t="s">
        <v>721</v>
      </c>
      <c r="B18" s="230" t="n">
        <v>50003</v>
      </c>
      <c r="C18" s="421" t="n">
        <v>1</v>
      </c>
      <c r="D18" s="262" t="n">
        <v>5.85</v>
      </c>
      <c r="E18" s="13"/>
    </row>
    <row r="19" s="20" customFormat="true" ht="15.95" hidden="false" customHeight="true" outlineLevel="0" collapsed="false">
      <c r="A19" s="261" t="s">
        <v>722</v>
      </c>
      <c r="B19" s="230" t="n">
        <v>50005</v>
      </c>
      <c r="C19" s="216" t="n">
        <v>1</v>
      </c>
      <c r="D19" s="262" t="n">
        <v>7.95</v>
      </c>
      <c r="E19" s="13"/>
    </row>
    <row r="20" s="20" customFormat="true" ht="15.95" hidden="false" customHeight="true" outlineLevel="0" collapsed="false">
      <c r="A20" s="261" t="s">
        <v>723</v>
      </c>
      <c r="B20" s="230" t="n">
        <v>50007</v>
      </c>
      <c r="C20" s="216" t="n">
        <v>1</v>
      </c>
      <c r="D20" s="262" t="n">
        <v>14.6</v>
      </c>
      <c r="E20" s="13"/>
    </row>
    <row r="21" s="20" customFormat="true" ht="15.95" hidden="false" customHeight="true" outlineLevel="0" collapsed="false">
      <c r="B21" s="166"/>
      <c r="C21" s="21"/>
      <c r="D21" s="424"/>
      <c r="E21" s="13"/>
    </row>
    <row r="22" s="20" customFormat="true" ht="15.95" hidden="false" customHeight="true" outlineLevel="0" collapsed="false">
      <c r="A22" s="425" t="s">
        <v>724</v>
      </c>
      <c r="B22" s="166"/>
      <c r="C22" s="21"/>
      <c r="D22" s="424"/>
      <c r="E22" s="13"/>
    </row>
    <row r="23" s="20" customFormat="true" ht="15.95" hidden="false" customHeight="true" outlineLevel="0" collapsed="false">
      <c r="A23" s="168" t="s">
        <v>725</v>
      </c>
      <c r="B23" s="180" t="s">
        <v>6</v>
      </c>
      <c r="C23" s="169" t="s">
        <v>7</v>
      </c>
      <c r="D23" s="170" t="s">
        <v>8</v>
      </c>
      <c r="E23" s="13"/>
    </row>
    <row r="24" s="20" customFormat="true" ht="15.95" hidden="false" customHeight="true" outlineLevel="0" collapsed="false">
      <c r="A24" s="261" t="s">
        <v>726</v>
      </c>
      <c r="B24" s="230" t="n">
        <v>50008</v>
      </c>
      <c r="C24" s="216" t="n">
        <v>1</v>
      </c>
      <c r="D24" s="262" t="n">
        <v>2.48</v>
      </c>
      <c r="E24" s="13"/>
    </row>
    <row r="25" s="20" customFormat="true" ht="15.95" hidden="false" customHeight="true" outlineLevel="0" collapsed="false">
      <c r="A25" s="261" t="s">
        <v>727</v>
      </c>
      <c r="B25" s="230" t="n">
        <v>50009</v>
      </c>
      <c r="C25" s="421" t="n">
        <v>1</v>
      </c>
      <c r="D25" s="262" t="n">
        <v>4.12</v>
      </c>
      <c r="E25" s="13"/>
    </row>
    <row r="26" s="20" customFormat="true" ht="15.95" hidden="false" customHeight="true" outlineLevel="0" collapsed="false">
      <c r="A26" s="261" t="s">
        <v>728</v>
      </c>
      <c r="B26" s="230" t="n">
        <v>50010</v>
      </c>
      <c r="C26" s="216" t="n">
        <v>1</v>
      </c>
      <c r="D26" s="262" t="n">
        <v>4.12</v>
      </c>
      <c r="E26" s="13"/>
    </row>
    <row r="27" s="20" customFormat="true" ht="15.95" hidden="false" customHeight="true" outlineLevel="0" collapsed="false">
      <c r="A27" s="261" t="s">
        <v>729</v>
      </c>
      <c r="B27" s="230" t="n">
        <v>50011</v>
      </c>
      <c r="C27" s="216" t="n">
        <v>1</v>
      </c>
      <c r="D27" s="262" t="n">
        <v>4.12</v>
      </c>
      <c r="E27" s="13"/>
    </row>
    <row r="28" s="20" customFormat="true" ht="15.95" hidden="false" customHeight="true" outlineLevel="0" collapsed="false">
      <c r="A28" s="261" t="s">
        <v>730</v>
      </c>
      <c r="B28" s="230" t="n">
        <v>50012</v>
      </c>
      <c r="C28" s="216" t="n">
        <v>1</v>
      </c>
      <c r="D28" s="262" t="n">
        <v>4.12</v>
      </c>
      <c r="E28" s="13"/>
    </row>
    <row r="29" s="20" customFormat="true" ht="15.95" hidden="false" customHeight="true" outlineLevel="0" collapsed="false">
      <c r="A29" s="261" t="s">
        <v>731</v>
      </c>
      <c r="B29" s="230" t="n">
        <v>50013</v>
      </c>
      <c r="C29" s="216" t="n">
        <v>1</v>
      </c>
      <c r="D29" s="262" t="n">
        <v>6.6</v>
      </c>
      <c r="E29" s="13"/>
    </row>
    <row r="30" s="20" customFormat="true" ht="15.95" hidden="false" customHeight="true" outlineLevel="0" collapsed="false">
      <c r="A30" s="261" t="s">
        <v>732</v>
      </c>
      <c r="B30" s="230" t="n">
        <v>50014</v>
      </c>
      <c r="C30" s="216" t="n">
        <v>1</v>
      </c>
      <c r="D30" s="262" t="n">
        <v>9.6</v>
      </c>
      <c r="E30" s="13"/>
    </row>
    <row r="31" s="20" customFormat="true" ht="15.95" hidden="false" customHeight="true" outlineLevel="0" collapsed="false">
      <c r="A31" s="261" t="s">
        <v>733</v>
      </c>
      <c r="B31" s="230" t="n">
        <v>50015</v>
      </c>
      <c r="C31" s="216" t="n">
        <v>1</v>
      </c>
      <c r="D31" s="262" t="n">
        <v>8.4</v>
      </c>
      <c r="E31" s="13"/>
    </row>
    <row r="32" s="20" customFormat="true" ht="15.95" hidden="false" customHeight="true" outlineLevel="0" collapsed="false">
      <c r="A32" s="261" t="s">
        <v>734</v>
      </c>
      <c r="B32" s="230" t="n">
        <v>50016</v>
      </c>
      <c r="C32" s="216" t="n">
        <v>1</v>
      </c>
      <c r="D32" s="262" t="n">
        <v>8.28</v>
      </c>
      <c r="E32" s="13"/>
    </row>
    <row r="33" s="20" customFormat="true" ht="15.95" hidden="false" customHeight="true" outlineLevel="0" collapsed="false">
      <c r="A33" s="261" t="s">
        <v>735</v>
      </c>
      <c r="B33" s="230" t="n">
        <v>50017</v>
      </c>
      <c r="C33" s="216" t="n">
        <v>1</v>
      </c>
      <c r="D33" s="262" t="n">
        <v>8.28</v>
      </c>
      <c r="E33" s="13"/>
    </row>
    <row r="34" s="20" customFormat="true" ht="15.95" hidden="false" customHeight="true" outlineLevel="0" collapsed="false">
      <c r="A34" s="261" t="s">
        <v>736</v>
      </c>
      <c r="B34" s="230" t="n">
        <v>50018</v>
      </c>
      <c r="C34" s="216" t="n">
        <v>1</v>
      </c>
      <c r="D34" s="262" t="n">
        <v>8.28</v>
      </c>
      <c r="E34" s="13"/>
    </row>
    <row r="35" s="20" customFormat="true" ht="15.95" hidden="false" customHeight="true" outlineLevel="0" collapsed="false">
      <c r="A35" s="261" t="s">
        <v>737</v>
      </c>
      <c r="B35" s="230" t="n">
        <v>50019</v>
      </c>
      <c r="C35" s="216" t="n">
        <v>1</v>
      </c>
      <c r="D35" s="262" t="n">
        <v>8.1</v>
      </c>
      <c r="E35" s="13"/>
    </row>
    <row r="36" s="20" customFormat="true" ht="15.95" hidden="false" customHeight="true" outlineLevel="0" collapsed="false">
      <c r="A36" s="261" t="s">
        <v>738</v>
      </c>
      <c r="B36" s="230" t="n">
        <v>50020</v>
      </c>
      <c r="C36" s="216" t="n">
        <v>1</v>
      </c>
      <c r="D36" s="262" t="n">
        <v>16.5</v>
      </c>
      <c r="E36" s="13"/>
    </row>
    <row r="37" s="20" customFormat="true" ht="15.95" hidden="false" customHeight="true" outlineLevel="0" collapsed="false">
      <c r="A37" s="261" t="s">
        <v>739</v>
      </c>
      <c r="B37" s="230" t="n">
        <v>50021</v>
      </c>
      <c r="C37" s="216" t="n">
        <v>1</v>
      </c>
      <c r="D37" s="262" t="n">
        <v>12.6</v>
      </c>
      <c r="E37" s="13"/>
    </row>
    <row r="38" s="20" customFormat="true" ht="15.95" hidden="false" customHeight="true" outlineLevel="0" collapsed="false">
      <c r="A38" s="261" t="s">
        <v>740</v>
      </c>
      <c r="B38" s="230" t="n">
        <v>50022</v>
      </c>
      <c r="C38" s="216" t="n">
        <v>1</v>
      </c>
      <c r="D38" s="262" t="n">
        <v>12.9</v>
      </c>
      <c r="E38" s="13"/>
    </row>
    <row r="39" s="20" customFormat="true" ht="15.95" hidden="false" customHeight="true" outlineLevel="0" collapsed="false">
      <c r="A39" s="261" t="s">
        <v>741</v>
      </c>
      <c r="B39" s="230" t="n">
        <v>50023</v>
      </c>
      <c r="C39" s="216" t="n">
        <v>1</v>
      </c>
      <c r="D39" s="262" t="n">
        <v>13.8</v>
      </c>
      <c r="E39" s="13"/>
    </row>
    <row r="40" s="20" customFormat="true" ht="15.95" hidden="false" customHeight="true" outlineLevel="0" collapsed="false">
      <c r="B40" s="166"/>
      <c r="C40" s="21"/>
      <c r="D40" s="424"/>
      <c r="E40" s="13"/>
    </row>
    <row r="41" s="20" customFormat="true" ht="15.95" hidden="false" customHeight="true" outlineLevel="0" collapsed="false">
      <c r="A41" s="16" t="s">
        <v>742</v>
      </c>
      <c r="B41" s="12"/>
      <c r="C41" s="10"/>
      <c r="D41" s="15"/>
      <c r="E41" s="13"/>
    </row>
    <row r="42" s="20" customFormat="true" ht="15.95" hidden="false" customHeight="true" outlineLevel="0" collapsed="false">
      <c r="A42" s="168" t="s">
        <v>743</v>
      </c>
      <c r="B42" s="180" t="s">
        <v>6</v>
      </c>
      <c r="C42" s="169" t="s">
        <v>7</v>
      </c>
      <c r="D42" s="170" t="s">
        <v>8</v>
      </c>
      <c r="E42" s="13"/>
    </row>
    <row r="43" s="20" customFormat="true" ht="15.95" hidden="false" customHeight="true" outlineLevel="0" collapsed="false">
      <c r="A43" s="261" t="s">
        <v>744</v>
      </c>
      <c r="B43" s="230" t="n">
        <v>50024</v>
      </c>
      <c r="C43" s="216" t="n">
        <v>1</v>
      </c>
      <c r="D43" s="228" t="n">
        <v>5.16</v>
      </c>
      <c r="E43" s="13"/>
    </row>
    <row r="44" s="20" customFormat="true" ht="15.95" hidden="false" customHeight="true" outlineLevel="0" collapsed="false">
      <c r="A44" s="261" t="s">
        <v>745</v>
      </c>
      <c r="B44" s="230" t="n">
        <v>50027</v>
      </c>
      <c r="C44" s="216" t="n">
        <v>1</v>
      </c>
      <c r="D44" s="228" t="n">
        <v>6.82</v>
      </c>
      <c r="E44" s="13"/>
    </row>
    <row r="45" customFormat="false" ht="15.95" hidden="false" customHeight="true" outlineLevel="0" collapsed="false">
      <c r="A45" s="367"/>
      <c r="B45" s="405"/>
      <c r="C45" s="10"/>
      <c r="D45" s="15"/>
      <c r="E45" s="260"/>
    </row>
    <row r="46" customFormat="false" ht="15.95" hidden="false" customHeight="true" outlineLevel="0" collapsed="false">
      <c r="A46" s="168" t="s">
        <v>746</v>
      </c>
      <c r="B46" s="180" t="s">
        <v>6</v>
      </c>
      <c r="C46" s="169" t="s">
        <v>7</v>
      </c>
      <c r="D46" s="170" t="s">
        <v>8</v>
      </c>
      <c r="E46" s="260"/>
    </row>
    <row r="47" customFormat="false" ht="15.95" hidden="false" customHeight="true" outlineLevel="0" collapsed="false">
      <c r="A47" s="261" t="s">
        <v>747</v>
      </c>
      <c r="B47" s="230" t="n">
        <v>50025</v>
      </c>
      <c r="C47" s="216" t="n">
        <v>1</v>
      </c>
      <c r="D47" s="228" t="n">
        <v>7.26</v>
      </c>
      <c r="E47" s="260"/>
    </row>
    <row r="48" customFormat="false" ht="15.95" hidden="false" customHeight="true" outlineLevel="0" collapsed="false">
      <c r="A48" s="261" t="s">
        <v>748</v>
      </c>
      <c r="B48" s="230" t="n">
        <v>50028</v>
      </c>
      <c r="C48" s="216" t="n">
        <v>1</v>
      </c>
      <c r="D48" s="228" t="n">
        <v>8.84</v>
      </c>
      <c r="E48" s="260"/>
    </row>
    <row r="49" customFormat="false" ht="15.95" hidden="false" customHeight="true" outlineLevel="0" collapsed="false">
      <c r="A49" s="367"/>
      <c r="B49" s="405"/>
      <c r="C49" s="10"/>
      <c r="D49" s="15"/>
      <c r="E49" s="260"/>
    </row>
    <row r="50" customFormat="false" ht="15.95" hidden="false" customHeight="true" outlineLevel="0" collapsed="false">
      <c r="A50" s="168" t="s">
        <v>749</v>
      </c>
      <c r="B50" s="180" t="s">
        <v>6</v>
      </c>
      <c r="C50" s="169" t="s">
        <v>7</v>
      </c>
      <c r="D50" s="170" t="s">
        <v>8</v>
      </c>
      <c r="E50" s="260"/>
    </row>
    <row r="51" customFormat="false" ht="15.95" hidden="false" customHeight="true" outlineLevel="0" collapsed="false">
      <c r="A51" s="261" t="s">
        <v>750</v>
      </c>
      <c r="B51" s="230" t="n">
        <v>50026</v>
      </c>
      <c r="C51" s="216" t="n">
        <v>1</v>
      </c>
      <c r="D51" s="228" t="n">
        <v>8.45</v>
      </c>
      <c r="E51" s="260"/>
    </row>
    <row r="52" customFormat="false" ht="15.95" hidden="false" customHeight="true" outlineLevel="0" collapsed="false">
      <c r="A52" s="261" t="s">
        <v>751</v>
      </c>
      <c r="B52" s="230" t="n">
        <v>50029</v>
      </c>
      <c r="C52" s="216" t="n">
        <v>1</v>
      </c>
      <c r="D52" s="228" t="n">
        <v>9.6</v>
      </c>
      <c r="E52" s="260"/>
    </row>
    <row r="53" customFormat="false" ht="15.95" hidden="false" customHeight="true" outlineLevel="0" collapsed="false">
      <c r="A53" s="13"/>
      <c r="B53" s="12"/>
      <c r="C53" s="10"/>
      <c r="D53" s="15"/>
      <c r="E53" s="260"/>
    </row>
    <row r="54" customFormat="false" ht="15.95" hidden="false" customHeight="true" outlineLevel="0" collapsed="false">
      <c r="A54" s="16" t="s">
        <v>752</v>
      </c>
      <c r="B54" s="12"/>
      <c r="C54" s="10"/>
      <c r="D54" s="15"/>
      <c r="E54" s="260"/>
    </row>
    <row r="55" customFormat="false" ht="15.95" hidden="false" customHeight="true" outlineLevel="0" collapsed="false">
      <c r="A55" s="168" t="s">
        <v>753</v>
      </c>
      <c r="B55" s="180" t="s">
        <v>6</v>
      </c>
      <c r="C55" s="169" t="s">
        <v>7</v>
      </c>
      <c r="D55" s="170" t="s">
        <v>8</v>
      </c>
      <c r="E55" s="260"/>
    </row>
    <row r="56" customFormat="false" ht="15.95" hidden="false" customHeight="true" outlineLevel="0" collapsed="false">
      <c r="A56" s="426" t="s">
        <v>754</v>
      </c>
      <c r="B56" s="230" t="n">
        <v>50030</v>
      </c>
      <c r="C56" s="216" t="n">
        <v>1</v>
      </c>
      <c r="D56" s="262" t="n">
        <v>40.48</v>
      </c>
      <c r="E56" s="260"/>
    </row>
    <row r="57" customFormat="false" ht="15.95" hidden="false" customHeight="true" outlineLevel="0" collapsed="false">
      <c r="A57" s="426" t="s">
        <v>755</v>
      </c>
      <c r="B57" s="230" t="n">
        <v>50031</v>
      </c>
      <c r="C57" s="216" t="n">
        <v>1</v>
      </c>
      <c r="D57" s="262" t="n">
        <v>40.48</v>
      </c>
      <c r="E57" s="260"/>
    </row>
    <row r="58" customFormat="false" ht="15.95" hidden="false" customHeight="true" outlineLevel="0" collapsed="false">
      <c r="A58" s="261" t="s">
        <v>756</v>
      </c>
      <c r="B58" s="230" t="n">
        <v>50032</v>
      </c>
      <c r="C58" s="216" t="n">
        <v>1</v>
      </c>
      <c r="D58" s="262" t="n">
        <v>38.6</v>
      </c>
      <c r="E58" s="260"/>
    </row>
    <row r="59" customFormat="false" ht="15.95" hidden="false" customHeight="true" outlineLevel="0" collapsed="false">
      <c r="A59" s="261" t="s">
        <v>757</v>
      </c>
      <c r="B59" s="230" t="n">
        <v>50033</v>
      </c>
      <c r="C59" s="216" t="n">
        <v>1</v>
      </c>
      <c r="D59" s="262" t="n">
        <v>38.6</v>
      </c>
      <c r="E59" s="260"/>
    </row>
    <row r="60" customFormat="false" ht="15.95" hidden="false" customHeight="true" outlineLevel="0" collapsed="false">
      <c r="A60" s="260"/>
      <c r="B60" s="258"/>
      <c r="C60" s="259"/>
      <c r="D60" s="260"/>
      <c r="E60" s="260"/>
    </row>
    <row r="61" customFormat="false" ht="15.95" hidden="false" customHeight="true" outlineLevel="0" collapsed="false">
      <c r="A61" s="168" t="s">
        <v>758</v>
      </c>
      <c r="B61" s="180" t="s">
        <v>6</v>
      </c>
      <c r="C61" s="169" t="s">
        <v>7</v>
      </c>
      <c r="D61" s="170" t="s">
        <v>8</v>
      </c>
      <c r="E61" s="260"/>
    </row>
    <row r="62" customFormat="false" ht="15.95" hidden="false" customHeight="true" outlineLevel="0" collapsed="false">
      <c r="A62" s="261" t="s">
        <v>759</v>
      </c>
      <c r="B62" s="230" t="n">
        <v>50034</v>
      </c>
      <c r="C62" s="216" t="n">
        <v>1</v>
      </c>
      <c r="D62" s="262" t="n">
        <v>23</v>
      </c>
      <c r="E62" s="260"/>
    </row>
    <row r="63" s="431" customFormat="true" ht="15.95" hidden="false" customHeight="true" outlineLevel="0" collapsed="false">
      <c r="A63" s="427" t="s">
        <v>760</v>
      </c>
      <c r="B63" s="428"/>
      <c r="C63" s="429"/>
      <c r="D63" s="430"/>
      <c r="E63" s="430"/>
    </row>
    <row r="64" s="431" customFormat="true" ht="15.95" hidden="false" customHeight="true" outlineLevel="0" collapsed="false">
      <c r="A64" s="432"/>
      <c r="B64" s="428"/>
      <c r="C64" s="429"/>
      <c r="D64" s="430"/>
      <c r="E64" s="430"/>
    </row>
    <row r="65" customFormat="false" ht="15.95" hidden="false" customHeight="true" outlineLevel="0" collapsed="false">
      <c r="A65" s="260"/>
      <c r="B65" s="258"/>
      <c r="C65" s="259"/>
      <c r="D65" s="260"/>
      <c r="E65" s="260"/>
    </row>
    <row r="66" customFormat="false" ht="15.95" hidden="false" customHeight="true" outlineLevel="0" collapsed="false">
      <c r="A66" s="168" t="s">
        <v>761</v>
      </c>
      <c r="B66" s="180" t="s">
        <v>6</v>
      </c>
      <c r="C66" s="169" t="s">
        <v>7</v>
      </c>
      <c r="D66" s="170" t="s">
        <v>8</v>
      </c>
      <c r="E66" s="260"/>
    </row>
    <row r="67" customFormat="false" ht="40.5" hidden="false" customHeight="true" outlineLevel="0" collapsed="false">
      <c r="A67" s="229" t="s">
        <v>762</v>
      </c>
      <c r="B67" s="230" t="n">
        <v>50035</v>
      </c>
      <c r="C67" s="216" t="n">
        <v>1</v>
      </c>
      <c r="D67" s="262" t="n">
        <v>146.2</v>
      </c>
      <c r="E67" s="260"/>
    </row>
    <row r="68" customFormat="false" ht="15.95" hidden="false" customHeight="true" outlineLevel="0" collapsed="false">
      <c r="A68" s="260"/>
      <c r="B68" s="258"/>
      <c r="C68" s="259"/>
      <c r="D68" s="260"/>
      <c r="E68" s="260"/>
    </row>
    <row r="69" customFormat="false" ht="15.95" hidden="false" customHeight="true" outlineLevel="0" collapsed="false">
      <c r="A69" s="258" t="s">
        <v>237</v>
      </c>
      <c r="B69" s="258"/>
      <c r="C69" s="259"/>
      <c r="D69" s="260"/>
      <c r="E69" s="260"/>
    </row>
    <row r="70" customFormat="false" ht="15.95" hidden="false" customHeight="true" outlineLevel="0" collapsed="false">
      <c r="A70" s="168" t="s">
        <v>763</v>
      </c>
      <c r="B70" s="180" t="s">
        <v>6</v>
      </c>
      <c r="C70" s="169" t="s">
        <v>7</v>
      </c>
      <c r="D70" s="170" t="s">
        <v>8</v>
      </c>
      <c r="E70" s="260"/>
    </row>
    <row r="71" customFormat="false" ht="15.95" hidden="false" customHeight="true" outlineLevel="0" collapsed="false">
      <c r="A71" s="261" t="s">
        <v>239</v>
      </c>
      <c r="B71" s="230" t="n">
        <v>50036</v>
      </c>
      <c r="C71" s="216" t="n">
        <v>1</v>
      </c>
      <c r="D71" s="262" t="n">
        <v>48.6</v>
      </c>
      <c r="E71" s="260"/>
    </row>
    <row r="72" customFormat="false" ht="15.95" hidden="false" customHeight="true" outlineLevel="0" collapsed="false">
      <c r="A72" s="200" t="s">
        <v>321</v>
      </c>
      <c r="B72" s="286" t="n">
        <v>50043</v>
      </c>
      <c r="C72" s="183" t="n">
        <v>1</v>
      </c>
      <c r="D72" s="287" t="n">
        <v>46</v>
      </c>
      <c r="E72" s="257"/>
      <c r="F72" s="223" t="s">
        <v>57</v>
      </c>
    </row>
    <row r="73" customFormat="false" ht="14.25" hidden="false" customHeight="true" outlineLevel="0" collapsed="false">
      <c r="A73" s="200" t="s">
        <v>450</v>
      </c>
      <c r="B73" s="286" t="n">
        <v>50044</v>
      </c>
      <c r="C73" s="183" t="n">
        <v>1</v>
      </c>
      <c r="D73" s="287" t="n">
        <v>45</v>
      </c>
      <c r="E73" s="257"/>
      <c r="F73" s="223" t="s">
        <v>57</v>
      </c>
    </row>
    <row r="74" customFormat="false" ht="14.25" hidden="false" customHeight="true" outlineLevel="0" collapsed="false">
      <c r="A74" s="433"/>
      <c r="B74" s="434"/>
      <c r="C74" s="435"/>
      <c r="D74" s="436"/>
      <c r="E74" s="260"/>
    </row>
    <row r="75" customFormat="false" ht="15.95" hidden="false" customHeight="true" outlineLevel="0" collapsed="false">
      <c r="A75" s="168" t="s">
        <v>699</v>
      </c>
      <c r="B75" s="180" t="s">
        <v>6</v>
      </c>
      <c r="C75" s="169" t="s">
        <v>7</v>
      </c>
      <c r="D75" s="170" t="s">
        <v>8</v>
      </c>
      <c r="E75" s="260"/>
    </row>
    <row r="76" customFormat="false" ht="15.95" hidden="false" customHeight="true" outlineLevel="0" collapsed="false">
      <c r="A76" s="261" t="s">
        <v>700</v>
      </c>
      <c r="B76" s="230" t="n">
        <v>50037</v>
      </c>
      <c r="C76" s="216" t="n">
        <v>1</v>
      </c>
      <c r="D76" s="262" t="n">
        <v>48.6</v>
      </c>
      <c r="E76" s="260"/>
    </row>
    <row r="77" customFormat="false" ht="15.95" hidden="false" customHeight="true" outlineLevel="0" collapsed="false">
      <c r="A77" s="261" t="s">
        <v>701</v>
      </c>
      <c r="B77" s="230" t="n">
        <v>50039</v>
      </c>
      <c r="C77" s="216" t="n">
        <v>1</v>
      </c>
      <c r="D77" s="262" t="n">
        <v>48.6</v>
      </c>
      <c r="E77" s="260"/>
    </row>
    <row r="78" customFormat="false" ht="15.95" hidden="false" customHeight="true" outlineLevel="0" collapsed="false">
      <c r="A78" s="261" t="s">
        <v>702</v>
      </c>
      <c r="B78" s="230" t="n">
        <v>50041</v>
      </c>
      <c r="C78" s="216" t="n">
        <v>1</v>
      </c>
      <c r="D78" s="262" t="n">
        <v>51.6</v>
      </c>
      <c r="E78" s="260"/>
    </row>
    <row r="79" customFormat="false" ht="15.95" hidden="false" customHeight="true" outlineLevel="0" collapsed="false">
      <c r="A79" s="260"/>
      <c r="B79" s="258"/>
      <c r="C79" s="259"/>
      <c r="D79" s="260"/>
      <c r="E79" s="260"/>
    </row>
    <row r="80" customFormat="false" ht="15.95" hidden="false" customHeight="true" outlineLevel="0" collapsed="false">
      <c r="A80" s="168" t="s">
        <v>703</v>
      </c>
      <c r="B80" s="180" t="s">
        <v>6</v>
      </c>
      <c r="C80" s="169" t="s">
        <v>7</v>
      </c>
      <c r="D80" s="170" t="s">
        <v>8</v>
      </c>
      <c r="E80" s="260"/>
    </row>
    <row r="81" customFormat="false" ht="15.95" hidden="false" customHeight="true" outlineLevel="0" collapsed="false">
      <c r="A81" s="437" t="s">
        <v>764</v>
      </c>
      <c r="B81" s="230" t="n">
        <v>50038</v>
      </c>
      <c r="C81" s="216" t="n">
        <v>1</v>
      </c>
      <c r="D81" s="262" t="n">
        <v>51.6</v>
      </c>
      <c r="E81" s="260"/>
    </row>
    <row r="82" customFormat="false" ht="15.95" hidden="false" customHeight="true" outlineLevel="0" collapsed="false">
      <c r="A82" s="261" t="s">
        <v>705</v>
      </c>
      <c r="B82" s="230" t="n">
        <v>50040</v>
      </c>
      <c r="C82" s="216" t="n">
        <v>1</v>
      </c>
      <c r="D82" s="262" t="n">
        <v>51.6</v>
      </c>
      <c r="E82" s="260"/>
    </row>
    <row r="83" customFormat="false" ht="15.95" hidden="false" customHeight="true" outlineLevel="0" collapsed="false">
      <c r="A83" s="260"/>
      <c r="B83" s="258"/>
      <c r="C83" s="259"/>
      <c r="D83" s="260"/>
      <c r="E83" s="260"/>
    </row>
    <row r="84" customFormat="false" ht="20.25" hidden="false" customHeight="true" outlineLevel="0" collapsed="false">
      <c r="A84" s="211" t="s">
        <v>765</v>
      </c>
      <c r="B84" s="180" t="s">
        <v>6</v>
      </c>
      <c r="C84" s="169" t="s">
        <v>7</v>
      </c>
      <c r="D84" s="170" t="s">
        <v>8</v>
      </c>
      <c r="E84" s="260"/>
    </row>
    <row r="85" customFormat="false" ht="15.95" hidden="false" customHeight="true" outlineLevel="0" collapsed="false">
      <c r="A85" s="261" t="s">
        <v>766</v>
      </c>
      <c r="B85" s="230" t="n">
        <v>50042</v>
      </c>
      <c r="C85" s="216" t="n">
        <v>1</v>
      </c>
      <c r="D85" s="262" t="n">
        <v>51.6</v>
      </c>
      <c r="E85" s="260"/>
    </row>
    <row r="86" customFormat="false" ht="15.95" hidden="false" customHeight="true" outlineLevel="0" collapsed="false">
      <c r="A86" s="427" t="s">
        <v>767</v>
      </c>
      <c r="E86" s="260"/>
    </row>
    <row r="87" customFormat="false" ht="15.95" hidden="false" customHeight="true" outlineLevel="0" collapsed="false">
      <c r="E87" s="260"/>
    </row>
    <row r="88" customFormat="false" ht="15.95" hidden="false" customHeight="true" outlineLevel="0" collapsed="false">
      <c r="E88" s="260"/>
    </row>
    <row r="89" customFormat="false" ht="15.95" hidden="false" customHeight="true" outlineLevel="0" collapsed="false">
      <c r="A89" s="260"/>
      <c r="B89" s="258"/>
      <c r="C89" s="259"/>
      <c r="D89" s="260"/>
      <c r="E89" s="260"/>
    </row>
    <row r="90" customFormat="false" ht="15.95" hidden="false" customHeight="true" outlineLevel="0" collapsed="false">
      <c r="A90" s="260"/>
      <c r="B90" s="258"/>
      <c r="C90" s="259"/>
      <c r="D90" s="260"/>
      <c r="E90" s="260"/>
    </row>
    <row r="91" customFormat="false" ht="15.95" hidden="false" customHeight="true" outlineLevel="0" collapsed="false">
      <c r="A91" s="260"/>
      <c r="B91" s="258"/>
      <c r="C91" s="259"/>
      <c r="D91" s="260"/>
      <c r="E91" s="260"/>
    </row>
    <row r="92" customFormat="false" ht="15.95" hidden="false" customHeight="true" outlineLevel="0" collapsed="false">
      <c r="A92" s="260"/>
      <c r="B92" s="258"/>
      <c r="C92" s="259"/>
      <c r="D92" s="260"/>
      <c r="E92" s="260"/>
    </row>
    <row r="93" customFormat="false" ht="15.95" hidden="false" customHeight="true" outlineLevel="0" collapsed="false">
      <c r="A93" s="260"/>
      <c r="B93" s="258"/>
      <c r="C93" s="259"/>
      <c r="D93" s="260"/>
      <c r="E93" s="260"/>
    </row>
    <row r="94" customFormat="false" ht="15.95" hidden="false" customHeight="true" outlineLevel="0" collapsed="false">
      <c r="A94" s="260"/>
      <c r="B94" s="258"/>
      <c r="C94" s="259"/>
      <c r="D94" s="260"/>
      <c r="E94" s="260"/>
    </row>
    <row r="95" customFormat="false" ht="15.95" hidden="false" customHeight="true" outlineLevel="0" collapsed="false">
      <c r="A95" s="260"/>
      <c r="B95" s="258"/>
      <c r="C95" s="259"/>
      <c r="D95" s="260"/>
      <c r="E95" s="260"/>
    </row>
    <row r="96" customFormat="false" ht="15.95" hidden="false" customHeight="true" outlineLevel="0" collapsed="false">
      <c r="A96" s="260"/>
      <c r="B96" s="258"/>
      <c r="C96" s="259"/>
      <c r="D96" s="260"/>
      <c r="E96" s="260"/>
    </row>
    <row r="97" customFormat="false" ht="15.95" hidden="false" customHeight="true" outlineLevel="0" collapsed="false">
      <c r="A97" s="260"/>
      <c r="B97" s="258"/>
      <c r="C97" s="259"/>
      <c r="D97" s="260"/>
      <c r="E97" s="260"/>
    </row>
    <row r="98" customFormat="false" ht="15.95" hidden="false" customHeight="true" outlineLevel="0" collapsed="false">
      <c r="A98" s="260"/>
      <c r="B98" s="258"/>
      <c r="C98" s="259"/>
      <c r="D98" s="260"/>
      <c r="E98" s="260"/>
    </row>
    <row r="99" customFormat="false" ht="15.95" hidden="false" customHeight="true" outlineLevel="0" collapsed="false">
      <c r="A99" s="260"/>
      <c r="B99" s="258"/>
      <c r="C99" s="259"/>
      <c r="D99" s="260"/>
      <c r="E99" s="260"/>
    </row>
    <row r="100" customFormat="false" ht="15.95" hidden="false" customHeight="true" outlineLevel="0" collapsed="false">
      <c r="A100" s="260"/>
      <c r="B100" s="258"/>
      <c r="C100" s="259"/>
      <c r="D100" s="260"/>
      <c r="E100" s="260"/>
    </row>
    <row r="101" customFormat="false" ht="15.95" hidden="false" customHeight="true" outlineLevel="0" collapsed="false">
      <c r="A101" s="260"/>
      <c r="B101" s="258"/>
      <c r="C101" s="259"/>
      <c r="D101" s="260"/>
      <c r="E101" s="260"/>
    </row>
    <row r="102" customFormat="false" ht="15.95" hidden="false" customHeight="true" outlineLevel="0" collapsed="false">
      <c r="A102" s="260"/>
      <c r="B102" s="258"/>
      <c r="C102" s="259"/>
      <c r="D102" s="260"/>
      <c r="E102" s="260"/>
    </row>
    <row r="103" customFormat="false" ht="15.95" hidden="false" customHeight="true" outlineLevel="0" collapsed="false">
      <c r="A103" s="260"/>
      <c r="B103" s="258"/>
      <c r="C103" s="259"/>
      <c r="D103" s="260"/>
      <c r="E103" s="260"/>
    </row>
    <row r="104" customFormat="false" ht="15.95" hidden="false" customHeight="true" outlineLevel="0" collapsed="false">
      <c r="A104" s="260"/>
      <c r="B104" s="258"/>
      <c r="C104" s="259"/>
      <c r="D104" s="260"/>
      <c r="E104" s="260"/>
    </row>
    <row r="105" customFormat="false" ht="15.95" hidden="false" customHeight="true" outlineLevel="0" collapsed="false">
      <c r="A105" s="260"/>
      <c r="B105" s="258"/>
      <c r="C105" s="259"/>
      <c r="D105" s="260"/>
      <c r="E105" s="260"/>
    </row>
    <row r="106" customFormat="false" ht="15.95" hidden="false" customHeight="true" outlineLevel="0" collapsed="false">
      <c r="A106" s="260"/>
      <c r="B106" s="258"/>
      <c r="C106" s="259"/>
      <c r="D106" s="260"/>
      <c r="E106" s="260"/>
    </row>
    <row r="107" customFormat="false" ht="15.95" hidden="false" customHeight="true" outlineLevel="0" collapsed="false">
      <c r="A107" s="260"/>
      <c r="B107" s="258"/>
      <c r="C107" s="259"/>
      <c r="D107" s="260"/>
      <c r="E107" s="260"/>
    </row>
    <row r="108" customFormat="false" ht="15.95" hidden="false" customHeight="true" outlineLevel="0" collapsed="false">
      <c r="A108" s="260"/>
      <c r="B108" s="258"/>
      <c r="C108" s="259"/>
      <c r="D108" s="260"/>
      <c r="E108" s="260"/>
    </row>
    <row r="109" customFormat="false" ht="15.95" hidden="false" customHeight="true" outlineLevel="0" collapsed="false">
      <c r="A109" s="260"/>
      <c r="B109" s="258"/>
      <c r="C109" s="259"/>
      <c r="D109" s="260"/>
      <c r="E109" s="260"/>
    </row>
    <row r="110" customFormat="false" ht="15.95" hidden="false" customHeight="true" outlineLevel="0" collapsed="false">
      <c r="A110" s="260"/>
      <c r="B110" s="258"/>
      <c r="C110" s="259"/>
      <c r="D110" s="260"/>
      <c r="E110" s="260"/>
    </row>
    <row r="111" customFormat="false" ht="15.95" hidden="false" customHeight="true" outlineLevel="0" collapsed="false">
      <c r="A111" s="260"/>
      <c r="B111" s="258"/>
      <c r="C111" s="259"/>
      <c r="D111" s="260"/>
      <c r="E111" s="260"/>
    </row>
    <row r="112" customFormat="false" ht="15.95" hidden="false" customHeight="true" outlineLevel="0" collapsed="false">
      <c r="A112" s="260"/>
      <c r="B112" s="258"/>
      <c r="C112" s="259"/>
      <c r="D112" s="260"/>
      <c r="E112" s="260"/>
    </row>
    <row r="113" customFormat="false" ht="15.95" hidden="false" customHeight="true" outlineLevel="0" collapsed="false">
      <c r="A113" s="260"/>
      <c r="B113" s="258"/>
      <c r="C113" s="259"/>
      <c r="D113" s="260"/>
      <c r="E113" s="260"/>
    </row>
    <row r="114" customFormat="false" ht="15.95" hidden="false" customHeight="true" outlineLevel="0" collapsed="false">
      <c r="A114" s="260"/>
      <c r="B114" s="258"/>
      <c r="C114" s="259"/>
      <c r="D114" s="260"/>
      <c r="E114" s="260"/>
    </row>
    <row r="115" customFormat="false" ht="15.95" hidden="false" customHeight="true" outlineLevel="0" collapsed="false">
      <c r="A115" s="260"/>
      <c r="B115" s="258"/>
      <c r="C115" s="259"/>
      <c r="D115" s="260"/>
      <c r="E115" s="260"/>
    </row>
    <row r="116" customFormat="false" ht="15.95" hidden="false" customHeight="true" outlineLevel="0" collapsed="false">
      <c r="A116" s="260"/>
      <c r="B116" s="258"/>
      <c r="C116" s="259"/>
      <c r="D116" s="260"/>
      <c r="E116" s="260"/>
    </row>
    <row r="117" customFormat="false" ht="15.95" hidden="false" customHeight="true" outlineLevel="0" collapsed="false">
      <c r="A117" s="260"/>
      <c r="B117" s="258"/>
      <c r="C117" s="259"/>
      <c r="D117" s="260"/>
      <c r="E117" s="260"/>
    </row>
    <row r="118" customFormat="false" ht="15.95" hidden="false" customHeight="true" outlineLevel="0" collapsed="false">
      <c r="A118" s="260"/>
      <c r="B118" s="258"/>
      <c r="C118" s="259"/>
      <c r="D118" s="260"/>
      <c r="E118" s="260"/>
    </row>
    <row r="119" customFormat="false" ht="15.95" hidden="false" customHeight="true" outlineLevel="0" collapsed="false">
      <c r="A119" s="260"/>
      <c r="B119" s="258"/>
      <c r="C119" s="259"/>
      <c r="D119" s="260"/>
      <c r="E119" s="260"/>
    </row>
    <row r="120" customFormat="false" ht="15.95" hidden="false" customHeight="true" outlineLevel="0" collapsed="false">
      <c r="A120" s="260"/>
      <c r="B120" s="258"/>
      <c r="C120" s="259"/>
      <c r="D120" s="260"/>
      <c r="E120" s="260"/>
    </row>
    <row r="121" customFormat="false" ht="15.95" hidden="false" customHeight="true" outlineLevel="0" collapsed="false">
      <c r="A121" s="260"/>
      <c r="B121" s="258"/>
      <c r="C121" s="259"/>
      <c r="D121" s="260"/>
      <c r="E121" s="260"/>
    </row>
    <row r="122" customFormat="false" ht="15.95" hidden="false" customHeight="true" outlineLevel="0" collapsed="false">
      <c r="A122" s="260"/>
      <c r="B122" s="258"/>
      <c r="C122" s="259"/>
      <c r="D122" s="260"/>
      <c r="E122" s="260"/>
    </row>
    <row r="123" customFormat="false" ht="15.95" hidden="false" customHeight="true" outlineLevel="0" collapsed="false">
      <c r="A123" s="260"/>
      <c r="B123" s="258"/>
      <c r="C123" s="259"/>
      <c r="D123" s="260"/>
      <c r="E123" s="260"/>
    </row>
    <row r="124" customFormat="false" ht="15.95" hidden="false" customHeight="true" outlineLevel="0" collapsed="false">
      <c r="A124" s="260"/>
      <c r="B124" s="258"/>
      <c r="C124" s="259"/>
      <c r="D124" s="260"/>
      <c r="E124" s="260"/>
    </row>
    <row r="125" customFormat="false" ht="15.95" hidden="false" customHeight="true" outlineLevel="0" collapsed="false">
      <c r="A125" s="260"/>
      <c r="B125" s="258"/>
      <c r="C125" s="259"/>
      <c r="D125" s="260"/>
      <c r="E125" s="260"/>
    </row>
    <row r="126" customFormat="false" ht="15.95" hidden="false" customHeight="true" outlineLevel="0" collapsed="false">
      <c r="A126" s="260"/>
      <c r="B126" s="258"/>
      <c r="C126" s="259"/>
      <c r="D126" s="260"/>
      <c r="E126" s="260"/>
    </row>
    <row r="127" customFormat="false" ht="15.95" hidden="false" customHeight="true" outlineLevel="0" collapsed="false">
      <c r="A127" s="260"/>
      <c r="B127" s="258"/>
      <c r="C127" s="259"/>
      <c r="D127" s="260"/>
      <c r="E127" s="260"/>
    </row>
    <row r="128" customFormat="false" ht="15.95" hidden="false" customHeight="true" outlineLevel="0" collapsed="false">
      <c r="A128" s="260"/>
      <c r="B128" s="258"/>
      <c r="C128" s="259"/>
      <c r="D128" s="260"/>
      <c r="E128" s="260"/>
    </row>
    <row r="129" customFormat="false" ht="15.95" hidden="false" customHeight="true" outlineLevel="0" collapsed="false">
      <c r="A129" s="260"/>
      <c r="B129" s="258"/>
      <c r="C129" s="259"/>
      <c r="D129" s="260"/>
      <c r="E129" s="260"/>
    </row>
    <row r="130" customFormat="false" ht="15.95" hidden="false" customHeight="true" outlineLevel="0" collapsed="false">
      <c r="A130" s="260"/>
      <c r="B130" s="258"/>
      <c r="C130" s="259"/>
      <c r="D130" s="260"/>
      <c r="E130" s="260"/>
    </row>
    <row r="131" customFormat="false" ht="15.95" hidden="false" customHeight="true" outlineLevel="0" collapsed="false">
      <c r="A131" s="260"/>
      <c r="B131" s="258"/>
      <c r="C131" s="259"/>
      <c r="D131" s="260"/>
      <c r="E131" s="260"/>
    </row>
    <row r="132" customFormat="false" ht="15.95" hidden="false" customHeight="true" outlineLevel="0" collapsed="false">
      <c r="A132" s="260"/>
      <c r="B132" s="258"/>
      <c r="C132" s="259"/>
      <c r="D132" s="260"/>
      <c r="E132" s="260"/>
    </row>
    <row r="133" customFormat="false" ht="15.95" hidden="false" customHeight="true" outlineLevel="0" collapsed="false">
      <c r="A133" s="260"/>
      <c r="B133" s="258"/>
      <c r="C133" s="259"/>
      <c r="D133" s="260"/>
      <c r="E133" s="260"/>
    </row>
    <row r="134" customFormat="false" ht="15.95" hidden="false" customHeight="true" outlineLevel="0" collapsed="false">
      <c r="A134" s="260"/>
      <c r="B134" s="258"/>
      <c r="C134" s="259"/>
      <c r="D134" s="260"/>
      <c r="E134" s="260"/>
    </row>
    <row r="135" customFormat="false" ht="15.95" hidden="false" customHeight="true" outlineLevel="0" collapsed="false">
      <c r="A135" s="260"/>
      <c r="B135" s="258"/>
      <c r="C135" s="259"/>
      <c r="D135" s="260"/>
      <c r="E135" s="260"/>
    </row>
    <row r="136" customFormat="false" ht="15.95" hidden="false" customHeight="true" outlineLevel="0" collapsed="false">
      <c r="A136" s="260"/>
      <c r="B136" s="258"/>
      <c r="C136" s="259"/>
      <c r="D136" s="260"/>
      <c r="E136" s="260"/>
    </row>
    <row r="137" customFormat="false" ht="15.95" hidden="false" customHeight="true" outlineLevel="0" collapsed="false">
      <c r="A137" s="260"/>
      <c r="B137" s="258"/>
      <c r="C137" s="259"/>
      <c r="D137" s="260"/>
      <c r="E137" s="260"/>
    </row>
    <row r="138" customFormat="false" ht="15.95" hidden="false" customHeight="true" outlineLevel="0" collapsed="false">
      <c r="A138" s="260"/>
      <c r="B138" s="258"/>
      <c r="C138" s="259"/>
      <c r="D138" s="260"/>
      <c r="E138" s="260"/>
    </row>
    <row r="139" customFormat="false" ht="15.95" hidden="false" customHeight="true" outlineLevel="0" collapsed="false">
      <c r="A139" s="260"/>
      <c r="B139" s="258"/>
      <c r="C139" s="259"/>
      <c r="D139" s="260"/>
      <c r="E139" s="260"/>
    </row>
    <row r="140" customFormat="false" ht="15.95" hidden="false" customHeight="true" outlineLevel="0" collapsed="false">
      <c r="A140" s="260"/>
      <c r="B140" s="258"/>
      <c r="C140" s="259"/>
      <c r="D140" s="260"/>
      <c r="E140" s="260"/>
    </row>
    <row r="141" customFormat="false" ht="15.95" hidden="false" customHeight="true" outlineLevel="0" collapsed="false">
      <c r="A141" s="260"/>
      <c r="B141" s="258"/>
      <c r="C141" s="259"/>
      <c r="D141" s="260"/>
      <c r="E141" s="260"/>
    </row>
    <row r="142" customFormat="false" ht="15.95" hidden="false" customHeight="true" outlineLevel="0" collapsed="false">
      <c r="A142" s="260"/>
      <c r="B142" s="258"/>
      <c r="C142" s="259"/>
      <c r="D142" s="260"/>
      <c r="E142" s="260"/>
    </row>
    <row r="143" customFormat="false" ht="15.95" hidden="false" customHeight="true" outlineLevel="0" collapsed="false">
      <c r="A143" s="260"/>
      <c r="B143" s="258"/>
      <c r="C143" s="259"/>
      <c r="D143" s="260"/>
      <c r="E143" s="260"/>
    </row>
    <row r="144" customFormat="false" ht="15.95" hidden="false" customHeight="true" outlineLevel="0" collapsed="false">
      <c r="A144" s="260"/>
      <c r="B144" s="258"/>
      <c r="C144" s="259"/>
      <c r="D144" s="260"/>
      <c r="E144" s="260"/>
    </row>
    <row r="145" customFormat="false" ht="15.95" hidden="false" customHeight="true" outlineLevel="0" collapsed="false">
      <c r="A145" s="260"/>
      <c r="B145" s="258"/>
      <c r="C145" s="259"/>
      <c r="D145" s="260"/>
      <c r="E145" s="260"/>
    </row>
    <row r="146" customFormat="false" ht="15.95" hidden="false" customHeight="true" outlineLevel="0" collapsed="false">
      <c r="A146" s="260"/>
      <c r="B146" s="258"/>
      <c r="C146" s="259"/>
      <c r="D146" s="260"/>
      <c r="E146" s="260"/>
    </row>
    <row r="147" customFormat="false" ht="15.95" hidden="false" customHeight="true" outlineLevel="0" collapsed="false">
      <c r="A147" s="260"/>
      <c r="B147" s="258"/>
      <c r="C147" s="259"/>
      <c r="D147" s="260"/>
      <c r="E147" s="260"/>
    </row>
    <row r="148" customFormat="false" ht="15.95" hidden="false" customHeight="true" outlineLevel="0" collapsed="false">
      <c r="A148" s="260"/>
      <c r="B148" s="258"/>
      <c r="C148" s="259"/>
      <c r="D148" s="260"/>
      <c r="E148" s="260"/>
    </row>
    <row r="149" customFormat="false" ht="15.95" hidden="false" customHeight="true" outlineLevel="0" collapsed="false">
      <c r="A149" s="260"/>
      <c r="B149" s="258"/>
      <c r="C149" s="259"/>
      <c r="D149" s="260"/>
      <c r="E149" s="260"/>
    </row>
    <row r="150" customFormat="false" ht="15.95" hidden="false" customHeight="true" outlineLevel="0" collapsed="false">
      <c r="A150" s="260"/>
      <c r="B150" s="258"/>
      <c r="C150" s="259"/>
      <c r="D150" s="260"/>
      <c r="E150" s="260"/>
    </row>
    <row r="151" customFormat="false" ht="15.95" hidden="false" customHeight="true" outlineLevel="0" collapsed="false">
      <c r="A151" s="260"/>
      <c r="B151" s="258"/>
      <c r="C151" s="259"/>
      <c r="D151" s="260"/>
      <c r="E151" s="260"/>
    </row>
    <row r="152" customFormat="false" ht="15.95" hidden="false" customHeight="true" outlineLevel="0" collapsed="false">
      <c r="A152" s="260"/>
      <c r="B152" s="258"/>
      <c r="C152" s="259"/>
      <c r="D152" s="260"/>
      <c r="E152" s="260"/>
    </row>
    <row r="153" customFormat="false" ht="15.95" hidden="false" customHeight="true" outlineLevel="0" collapsed="false">
      <c r="A153" s="260"/>
      <c r="B153" s="258"/>
      <c r="C153" s="259"/>
      <c r="D153" s="260"/>
      <c r="E153" s="260"/>
    </row>
    <row r="154" customFormat="false" ht="15.95" hidden="false" customHeight="true" outlineLevel="0" collapsed="false">
      <c r="A154" s="260"/>
      <c r="B154" s="258"/>
      <c r="C154" s="259"/>
      <c r="D154" s="260"/>
      <c r="E154" s="260"/>
    </row>
    <row r="155" customFormat="false" ht="15.95" hidden="false" customHeight="true" outlineLevel="0" collapsed="false">
      <c r="A155" s="260"/>
      <c r="B155" s="258"/>
      <c r="C155" s="259"/>
      <c r="D155" s="260"/>
      <c r="E155" s="260"/>
    </row>
    <row r="156" customFormat="false" ht="15.95" hidden="false" customHeight="true" outlineLevel="0" collapsed="false">
      <c r="A156" s="260"/>
      <c r="B156" s="258"/>
      <c r="C156" s="259"/>
      <c r="D156" s="260"/>
      <c r="E156" s="260"/>
    </row>
    <row r="157" customFormat="false" ht="15.95" hidden="false" customHeight="true" outlineLevel="0" collapsed="false">
      <c r="A157" s="260"/>
      <c r="B157" s="258"/>
      <c r="C157" s="259"/>
      <c r="D157" s="260"/>
      <c r="E157" s="260"/>
    </row>
    <row r="158" customFormat="false" ht="15.95" hidden="false" customHeight="true" outlineLevel="0" collapsed="false">
      <c r="A158" s="260"/>
      <c r="B158" s="258"/>
      <c r="C158" s="259"/>
      <c r="D158" s="260"/>
      <c r="E158" s="260"/>
    </row>
    <row r="159" customFormat="false" ht="15.95" hidden="false" customHeight="true" outlineLevel="0" collapsed="false">
      <c r="A159" s="260"/>
      <c r="B159" s="258"/>
      <c r="C159" s="259"/>
      <c r="D159" s="260"/>
      <c r="E159" s="260"/>
    </row>
    <row r="160" customFormat="false" ht="15.95" hidden="false" customHeight="true" outlineLevel="0" collapsed="false">
      <c r="A160" s="260"/>
      <c r="B160" s="258"/>
      <c r="C160" s="259"/>
      <c r="D160" s="260"/>
      <c r="E160" s="260"/>
    </row>
    <row r="161" customFormat="false" ht="15.95" hidden="false" customHeight="true" outlineLevel="0" collapsed="false">
      <c r="A161" s="260"/>
      <c r="B161" s="258"/>
      <c r="C161" s="259"/>
      <c r="D161" s="260"/>
      <c r="E161" s="260"/>
    </row>
    <row r="162" customFormat="false" ht="15.95" hidden="false" customHeight="true" outlineLevel="0" collapsed="false">
      <c r="A162" s="260"/>
      <c r="B162" s="258"/>
      <c r="C162" s="259"/>
      <c r="D162" s="260"/>
      <c r="E162" s="260"/>
    </row>
    <row r="163" customFormat="false" ht="15.95" hidden="false" customHeight="true" outlineLevel="0" collapsed="false">
      <c r="A163" s="260"/>
      <c r="B163" s="258"/>
      <c r="C163" s="259"/>
      <c r="D163" s="260"/>
      <c r="E163" s="260"/>
    </row>
    <row r="164" customFormat="false" ht="15.95" hidden="false" customHeight="true" outlineLevel="0" collapsed="false">
      <c r="A164" s="260"/>
      <c r="B164" s="258"/>
      <c r="C164" s="259"/>
      <c r="D164" s="260"/>
      <c r="E164" s="260"/>
    </row>
    <row r="165" customFormat="false" ht="15.95" hidden="false" customHeight="true" outlineLevel="0" collapsed="false">
      <c r="A165" s="260"/>
      <c r="B165" s="258"/>
      <c r="C165" s="259"/>
      <c r="D165" s="260"/>
      <c r="E165" s="260"/>
    </row>
    <row r="166" customFormat="false" ht="15.95" hidden="false" customHeight="true" outlineLevel="0" collapsed="false">
      <c r="A166" s="260"/>
      <c r="B166" s="258"/>
      <c r="C166" s="259"/>
      <c r="D166" s="260"/>
      <c r="E166" s="260"/>
    </row>
    <row r="167" customFormat="false" ht="15.95" hidden="false" customHeight="true" outlineLevel="0" collapsed="false">
      <c r="A167" s="260"/>
      <c r="B167" s="258"/>
      <c r="C167" s="259"/>
      <c r="D167" s="260"/>
      <c r="E167" s="260"/>
    </row>
    <row r="168" customFormat="false" ht="15.95" hidden="false" customHeight="true" outlineLevel="0" collapsed="false">
      <c r="A168" s="260"/>
      <c r="B168" s="258"/>
      <c r="C168" s="259"/>
      <c r="D168" s="260"/>
      <c r="E168" s="260"/>
    </row>
    <row r="169" customFormat="false" ht="15.95" hidden="false" customHeight="true" outlineLevel="0" collapsed="false">
      <c r="A169" s="260"/>
      <c r="B169" s="258"/>
      <c r="C169" s="259"/>
      <c r="D169" s="260"/>
      <c r="E169" s="260"/>
    </row>
    <row r="170" customFormat="false" ht="15.95" hidden="false" customHeight="true" outlineLevel="0" collapsed="false">
      <c r="A170" s="260"/>
      <c r="B170" s="258"/>
      <c r="C170" s="259"/>
      <c r="D170" s="260"/>
      <c r="E170" s="260"/>
    </row>
    <row r="171" customFormat="false" ht="15.95" hidden="false" customHeight="true" outlineLevel="0" collapsed="false">
      <c r="A171" s="260"/>
      <c r="B171" s="258"/>
      <c r="C171" s="259"/>
      <c r="D171" s="260"/>
      <c r="E171" s="260"/>
    </row>
    <row r="172" customFormat="false" ht="15.95" hidden="false" customHeight="true" outlineLevel="0" collapsed="false">
      <c r="A172" s="260"/>
      <c r="B172" s="258"/>
      <c r="C172" s="259"/>
      <c r="D172" s="260"/>
      <c r="E172" s="260"/>
    </row>
    <row r="173" customFormat="false" ht="15.95" hidden="false" customHeight="true" outlineLevel="0" collapsed="false">
      <c r="A173" s="260"/>
      <c r="B173" s="258"/>
      <c r="C173" s="259"/>
      <c r="D173" s="260"/>
      <c r="E173" s="260"/>
    </row>
    <row r="174" customFormat="false" ht="15.95" hidden="false" customHeight="true" outlineLevel="0" collapsed="false">
      <c r="A174" s="260"/>
      <c r="B174" s="258"/>
      <c r="C174" s="259"/>
      <c r="D174" s="260"/>
      <c r="E174" s="260"/>
    </row>
    <row r="175" customFormat="false" ht="15.95" hidden="false" customHeight="true" outlineLevel="0" collapsed="false">
      <c r="A175" s="260"/>
      <c r="B175" s="258"/>
      <c r="C175" s="259"/>
      <c r="D175" s="260"/>
      <c r="E175" s="260"/>
    </row>
    <row r="176" customFormat="false" ht="15.95" hidden="false" customHeight="true" outlineLevel="0" collapsed="false">
      <c r="A176" s="260"/>
      <c r="B176" s="258"/>
      <c r="C176" s="259"/>
      <c r="D176" s="260"/>
      <c r="E176" s="260"/>
    </row>
    <row r="177" customFormat="false" ht="15.95" hidden="false" customHeight="true" outlineLevel="0" collapsed="false">
      <c r="A177" s="260"/>
      <c r="B177" s="258"/>
      <c r="C177" s="259"/>
      <c r="D177" s="260"/>
      <c r="E177" s="260"/>
    </row>
    <row r="178" customFormat="false" ht="15.95" hidden="false" customHeight="true" outlineLevel="0" collapsed="false">
      <c r="A178" s="260"/>
      <c r="B178" s="258"/>
      <c r="C178" s="259"/>
      <c r="D178" s="260"/>
      <c r="E178" s="260"/>
    </row>
    <row r="179" customFormat="false" ht="15.95" hidden="false" customHeight="true" outlineLevel="0" collapsed="false">
      <c r="A179" s="260"/>
      <c r="B179" s="258"/>
      <c r="C179" s="259"/>
      <c r="D179" s="260"/>
      <c r="E179" s="260"/>
    </row>
    <row r="180" customFormat="false" ht="15.95" hidden="false" customHeight="true" outlineLevel="0" collapsed="false">
      <c r="A180" s="260"/>
      <c r="B180" s="258"/>
      <c r="C180" s="259"/>
      <c r="D180" s="260"/>
      <c r="E180" s="260"/>
    </row>
    <row r="181" customFormat="false" ht="15.95" hidden="false" customHeight="true" outlineLevel="0" collapsed="false">
      <c r="A181" s="260"/>
      <c r="B181" s="258"/>
      <c r="C181" s="259"/>
      <c r="D181" s="260"/>
      <c r="E181" s="260"/>
    </row>
    <row r="182" customFormat="false" ht="15.95" hidden="false" customHeight="true" outlineLevel="0" collapsed="false">
      <c r="A182" s="260"/>
      <c r="B182" s="258"/>
      <c r="C182" s="259"/>
      <c r="D182" s="260"/>
      <c r="E182" s="260"/>
    </row>
    <row r="183" customFormat="false" ht="15.95" hidden="false" customHeight="true" outlineLevel="0" collapsed="false">
      <c r="A183" s="260"/>
      <c r="B183" s="258"/>
      <c r="C183" s="259"/>
      <c r="D183" s="260"/>
      <c r="E183" s="260"/>
    </row>
    <row r="184" customFormat="false" ht="15.95" hidden="false" customHeight="true" outlineLevel="0" collapsed="false">
      <c r="A184" s="260"/>
      <c r="B184" s="258"/>
      <c r="C184" s="259"/>
      <c r="D184" s="260"/>
      <c r="E184" s="260"/>
    </row>
    <row r="185" customFormat="false" ht="15.95" hidden="false" customHeight="true" outlineLevel="0" collapsed="false">
      <c r="A185" s="260"/>
      <c r="B185" s="258"/>
      <c r="C185" s="259"/>
      <c r="D185" s="260"/>
      <c r="E185" s="260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Productos Modulares Multimedia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F79" activeCellId="0" sqref="F79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61" width="37.76"/>
    <col collapsed="false" customWidth="true" hidden="false" outlineLevel="0" max="2" min="2" style="176" width="9.93"/>
    <col collapsed="false" customWidth="true" hidden="false" outlineLevel="0" max="4" min="3" style="161" width="9.93"/>
    <col collapsed="false" customWidth="false" hidden="true" outlineLevel="0" max="5" min="5" style="161" width="10.59"/>
    <col collapsed="false" customWidth="false" hidden="false" outlineLevel="0" max="6" min="6" style="411" width="10.59"/>
    <col collapsed="false" customWidth="false" hidden="false" outlineLevel="0" max="257" min="7" style="161" width="10.59"/>
  </cols>
  <sheetData>
    <row r="1" customFormat="false" ht="15.95" hidden="false" customHeight="true" outlineLevel="0" collapsed="false">
      <c r="A1" s="438" t="s">
        <v>768</v>
      </c>
      <c r="B1" s="438"/>
      <c r="C1" s="439"/>
      <c r="D1" s="439"/>
    </row>
    <row r="2" customFormat="false" ht="15.95" hidden="false" customHeight="true" outlineLevel="0" collapsed="false">
      <c r="A2" s="438"/>
      <c r="B2" s="438"/>
      <c r="C2" s="439"/>
      <c r="D2" s="439"/>
    </row>
    <row r="3" customFormat="false" ht="15.95" hidden="false" customHeight="true" outlineLevel="0" collapsed="false">
      <c r="A3" s="438"/>
      <c r="B3" s="438"/>
      <c r="C3" s="439"/>
      <c r="D3" s="439"/>
    </row>
    <row r="4" customFormat="false" ht="15.95" hidden="false" customHeight="true" outlineLevel="0" collapsed="false">
      <c r="A4" s="438"/>
      <c r="B4" s="438"/>
      <c r="C4" s="439"/>
      <c r="D4" s="439"/>
    </row>
    <row r="5" s="357" customFormat="true" ht="15.95" hidden="false" customHeight="true" outlineLevel="0" collapsed="false">
      <c r="A5" s="440"/>
      <c r="B5" s="440"/>
      <c r="C5" s="441"/>
      <c r="D5" s="441"/>
      <c r="F5" s="260"/>
    </row>
    <row r="6" s="357" customFormat="true" ht="20.25" hidden="false" customHeight="true" outlineLevel="0" collapsed="false">
      <c r="A6" s="211" t="s">
        <v>769</v>
      </c>
      <c r="B6" s="40" t="s">
        <v>6</v>
      </c>
      <c r="C6" s="41" t="s">
        <v>7</v>
      </c>
      <c r="D6" s="42" t="s">
        <v>8</v>
      </c>
      <c r="F6" s="260"/>
    </row>
    <row r="7" s="357" customFormat="true" ht="15.95" hidden="false" customHeight="true" outlineLevel="0" collapsed="false">
      <c r="A7" s="171" t="s">
        <v>770</v>
      </c>
      <c r="B7" s="172" t="n">
        <v>4745</v>
      </c>
      <c r="C7" s="175" t="s">
        <v>122</v>
      </c>
      <c r="D7" s="228" t="n">
        <v>48.85</v>
      </c>
      <c r="E7" s="411"/>
      <c r="F7" s="250"/>
    </row>
    <row r="8" s="357" customFormat="true" ht="15.95" hidden="false" customHeight="true" outlineLevel="0" collapsed="false">
      <c r="A8" s="307" t="s">
        <v>771</v>
      </c>
      <c r="B8" s="172" t="n">
        <v>4746</v>
      </c>
      <c r="C8" s="173" t="n">
        <v>1</v>
      </c>
      <c r="D8" s="174" t="s">
        <v>47</v>
      </c>
      <c r="F8" s="260"/>
    </row>
    <row r="9" s="357" customFormat="true" ht="15.95" hidden="false" customHeight="true" outlineLevel="0" collapsed="false">
      <c r="A9" s="440"/>
      <c r="B9" s="440"/>
      <c r="C9" s="441"/>
      <c r="D9" s="441"/>
      <c r="F9" s="260"/>
    </row>
    <row r="10" s="357" customFormat="true" ht="15.95" hidden="false" customHeight="true" outlineLevel="0" collapsed="false">
      <c r="A10" s="19" t="s">
        <v>772</v>
      </c>
      <c r="B10" s="19"/>
      <c r="C10" s="19"/>
      <c r="D10" s="19"/>
      <c r="F10" s="260"/>
    </row>
    <row r="11" s="357" customFormat="true" ht="15.95" hidden="false" customHeight="true" outlineLevel="0" collapsed="false">
      <c r="A11" s="211" t="s">
        <v>773</v>
      </c>
      <c r="B11" s="40" t="s">
        <v>6</v>
      </c>
      <c r="C11" s="41" t="s">
        <v>7</v>
      </c>
      <c r="D11" s="42" t="s">
        <v>8</v>
      </c>
      <c r="F11" s="260"/>
    </row>
    <row r="12" s="357" customFormat="true" ht="15.95" hidden="false" customHeight="true" outlineLevel="0" collapsed="false">
      <c r="A12" s="171" t="s">
        <v>774</v>
      </c>
      <c r="B12" s="172" t="n">
        <v>4747</v>
      </c>
      <c r="C12" s="175" t="s">
        <v>122</v>
      </c>
      <c r="D12" s="174" t="n">
        <v>183.77</v>
      </c>
      <c r="F12" s="260"/>
    </row>
    <row r="13" s="357" customFormat="true" ht="15.95" hidden="false" customHeight="true" outlineLevel="0" collapsed="false">
      <c r="A13" s="307" t="s">
        <v>775</v>
      </c>
      <c r="B13" s="172" t="n">
        <v>4748</v>
      </c>
      <c r="C13" s="173" t="n">
        <v>1</v>
      </c>
      <c r="D13" s="174" t="n">
        <v>219.23</v>
      </c>
      <c r="F13" s="260"/>
    </row>
    <row r="14" s="357" customFormat="true" ht="15.95" hidden="false" customHeight="true" outlineLevel="0" collapsed="false">
      <c r="A14" s="249" t="s">
        <v>776</v>
      </c>
      <c r="B14" s="172" t="n">
        <v>4749</v>
      </c>
      <c r="C14" s="214" t="n">
        <v>1</v>
      </c>
      <c r="D14" s="174" t="n">
        <v>254.6</v>
      </c>
      <c r="F14" s="260"/>
    </row>
    <row r="15" s="357" customFormat="true" ht="15.95" hidden="false" customHeight="true" outlineLevel="0" collapsed="false">
      <c r="A15" s="20"/>
      <c r="B15" s="166"/>
      <c r="C15" s="21"/>
      <c r="D15" s="22"/>
      <c r="F15" s="260"/>
    </row>
    <row r="16" s="357" customFormat="true" ht="15.95" hidden="false" customHeight="true" outlineLevel="0" collapsed="false">
      <c r="A16" s="211" t="s">
        <v>777</v>
      </c>
      <c r="B16" s="40" t="s">
        <v>6</v>
      </c>
      <c r="C16" s="41" t="s">
        <v>7</v>
      </c>
      <c r="D16" s="42" t="s">
        <v>8</v>
      </c>
      <c r="F16" s="260"/>
    </row>
    <row r="17" s="357" customFormat="true" ht="15.95" hidden="false" customHeight="true" outlineLevel="0" collapsed="false">
      <c r="A17" s="171" t="s">
        <v>778</v>
      </c>
      <c r="B17" s="172" t="n">
        <v>4750</v>
      </c>
      <c r="C17" s="175" t="s">
        <v>122</v>
      </c>
      <c r="D17" s="174" t="n">
        <v>236.6</v>
      </c>
      <c r="F17" s="260"/>
    </row>
    <row r="18" s="357" customFormat="true" ht="15.95" hidden="false" customHeight="true" outlineLevel="0" collapsed="false">
      <c r="A18" s="307" t="s">
        <v>779</v>
      </c>
      <c r="B18" s="172" t="n">
        <v>4751</v>
      </c>
      <c r="C18" s="173" t="n">
        <v>1</v>
      </c>
      <c r="D18" s="174" t="n">
        <v>252.3</v>
      </c>
      <c r="F18" s="260"/>
    </row>
    <row r="19" s="357" customFormat="true" ht="15.95" hidden="false" customHeight="true" outlineLevel="0" collapsed="false">
      <c r="A19" s="20"/>
      <c r="B19" s="166"/>
      <c r="C19" s="21"/>
      <c r="D19" s="22"/>
      <c r="F19" s="260"/>
    </row>
    <row r="20" s="357" customFormat="true" ht="15.95" hidden="false" customHeight="true" outlineLevel="0" collapsed="false">
      <c r="A20" s="211" t="s">
        <v>780</v>
      </c>
      <c r="B20" s="40" t="s">
        <v>6</v>
      </c>
      <c r="C20" s="41" t="s">
        <v>7</v>
      </c>
      <c r="D20" s="42" t="s">
        <v>8</v>
      </c>
      <c r="F20" s="260"/>
    </row>
    <row r="21" s="357" customFormat="true" ht="15.95" hidden="false" customHeight="true" outlineLevel="0" collapsed="false">
      <c r="A21" s="171" t="s">
        <v>779</v>
      </c>
      <c r="B21" s="172" t="n">
        <v>4752</v>
      </c>
      <c r="C21" s="175" t="s">
        <v>122</v>
      </c>
      <c r="D21" s="174" t="n">
        <v>287.56</v>
      </c>
      <c r="F21" s="260"/>
    </row>
    <row r="22" s="357" customFormat="true" ht="15.95" hidden="false" customHeight="true" outlineLevel="0" collapsed="false">
      <c r="A22" s="307" t="s">
        <v>781</v>
      </c>
      <c r="B22" s="172" t="n">
        <v>4753</v>
      </c>
      <c r="C22" s="173" t="n">
        <v>1</v>
      </c>
      <c r="D22" s="174" t="n">
        <v>335.5</v>
      </c>
      <c r="F22" s="260"/>
    </row>
    <row r="23" s="357" customFormat="true" ht="15.95" hidden="false" customHeight="true" outlineLevel="0" collapsed="false">
      <c r="A23" s="161"/>
      <c r="B23" s="176"/>
      <c r="C23" s="161"/>
      <c r="D23" s="161"/>
      <c r="F23" s="260"/>
    </row>
    <row r="24" s="357" customFormat="true" ht="15.95" hidden="false" customHeight="true" outlineLevel="0" collapsed="false">
      <c r="A24" s="19" t="s">
        <v>782</v>
      </c>
      <c r="B24" s="19"/>
      <c r="C24" s="19"/>
      <c r="D24" s="19"/>
      <c r="F24" s="260"/>
    </row>
    <row r="25" s="357" customFormat="true" ht="24" hidden="false" customHeight="true" outlineLevel="0" collapsed="false">
      <c r="A25" s="211" t="s">
        <v>783</v>
      </c>
      <c r="B25" s="40" t="s">
        <v>6</v>
      </c>
      <c r="C25" s="41" t="s">
        <v>7</v>
      </c>
      <c r="D25" s="42" t="s">
        <v>8</v>
      </c>
      <c r="F25" s="260"/>
    </row>
    <row r="26" s="357" customFormat="true" ht="15.95" hidden="false" customHeight="true" outlineLevel="0" collapsed="false">
      <c r="A26" s="171" t="s">
        <v>784</v>
      </c>
      <c r="B26" s="146" t="n">
        <v>4754</v>
      </c>
      <c r="C26" s="442" t="s">
        <v>122</v>
      </c>
      <c r="D26" s="174" t="n">
        <v>68.5</v>
      </c>
      <c r="E26" s="411"/>
      <c r="F26" s="250"/>
    </row>
    <row r="27" s="357" customFormat="true" ht="15.95" hidden="false" customHeight="true" outlineLevel="0" collapsed="false">
      <c r="A27" s="171" t="s">
        <v>785</v>
      </c>
      <c r="B27" s="146" t="n">
        <v>4755</v>
      </c>
      <c r="C27" s="443" t="n">
        <v>1</v>
      </c>
      <c r="D27" s="174" t="n">
        <v>68.5</v>
      </c>
      <c r="E27" s="411"/>
      <c r="F27" s="250"/>
    </row>
    <row r="28" s="357" customFormat="true" ht="15.95" hidden="false" customHeight="true" outlineLevel="0" collapsed="false">
      <c r="A28" s="171" t="s">
        <v>786</v>
      </c>
      <c r="B28" s="146" t="n">
        <v>4756</v>
      </c>
      <c r="C28" s="45" t="n">
        <v>1</v>
      </c>
      <c r="D28" s="174" t="n">
        <v>68.5</v>
      </c>
      <c r="E28" s="411"/>
      <c r="F28" s="250"/>
    </row>
    <row r="29" s="357" customFormat="true" ht="15.95" hidden="false" customHeight="true" outlineLevel="0" collapsed="false">
      <c r="A29" s="171" t="s">
        <v>787</v>
      </c>
      <c r="B29" s="146" t="n">
        <v>4757</v>
      </c>
      <c r="C29" s="45" t="n">
        <v>1</v>
      </c>
      <c r="D29" s="174" t="n">
        <v>68.5</v>
      </c>
      <c r="E29" s="411"/>
      <c r="F29" s="250"/>
    </row>
    <row r="30" s="357" customFormat="true" ht="15.95" hidden="false" customHeight="true" outlineLevel="0" collapsed="false">
      <c r="A30" s="444" t="s">
        <v>788</v>
      </c>
      <c r="B30" s="444"/>
      <c r="C30" s="444"/>
      <c r="D30" s="444"/>
      <c r="F30" s="260"/>
    </row>
    <row r="31" s="357" customFormat="true" ht="15.95" hidden="false" customHeight="true" outlineLevel="0" collapsed="false">
      <c r="A31" s="161"/>
      <c r="B31" s="176"/>
      <c r="C31" s="161"/>
      <c r="D31" s="161"/>
      <c r="F31" s="260"/>
    </row>
    <row r="32" s="357" customFormat="true" ht="24" hidden="false" customHeight="true" outlineLevel="0" collapsed="false">
      <c r="A32" s="211" t="s">
        <v>789</v>
      </c>
      <c r="B32" s="40" t="s">
        <v>6</v>
      </c>
      <c r="C32" s="41" t="s">
        <v>7</v>
      </c>
      <c r="D32" s="42" t="s">
        <v>8</v>
      </c>
      <c r="F32" s="260"/>
    </row>
    <row r="33" s="357" customFormat="true" ht="15.95" hidden="false" customHeight="true" outlineLevel="0" collapsed="false">
      <c r="A33" s="171" t="s">
        <v>790</v>
      </c>
      <c r="B33" s="146" t="n">
        <v>4758</v>
      </c>
      <c r="C33" s="442" t="s">
        <v>122</v>
      </c>
      <c r="D33" s="174" t="n">
        <v>97.7</v>
      </c>
      <c r="E33" s="411"/>
      <c r="F33" s="250"/>
    </row>
    <row r="34" s="357" customFormat="true" ht="15.95" hidden="false" customHeight="true" outlineLevel="0" collapsed="false">
      <c r="A34" s="171" t="s">
        <v>791</v>
      </c>
      <c r="B34" s="146" t="n">
        <v>4759</v>
      </c>
      <c r="C34" s="443" t="n">
        <v>1</v>
      </c>
      <c r="D34" s="174" t="n">
        <v>97.7</v>
      </c>
      <c r="E34" s="411"/>
      <c r="F34" s="250"/>
    </row>
    <row r="35" s="357" customFormat="true" ht="15.95" hidden="false" customHeight="true" outlineLevel="0" collapsed="false">
      <c r="A35" s="171" t="s">
        <v>792</v>
      </c>
      <c r="B35" s="146" t="n">
        <v>4760</v>
      </c>
      <c r="C35" s="45" t="n">
        <v>1</v>
      </c>
      <c r="D35" s="174" t="n">
        <v>97.7</v>
      </c>
      <c r="E35" s="411"/>
      <c r="F35" s="250"/>
    </row>
    <row r="36" s="357" customFormat="true" ht="15.95" hidden="false" customHeight="true" outlineLevel="0" collapsed="false">
      <c r="A36" s="171" t="s">
        <v>786</v>
      </c>
      <c r="B36" s="146" t="n">
        <v>4761</v>
      </c>
      <c r="C36" s="45" t="n">
        <v>1</v>
      </c>
      <c r="D36" s="174" t="n">
        <v>97.7</v>
      </c>
      <c r="E36" s="411"/>
      <c r="F36" s="250"/>
    </row>
    <row r="37" s="357" customFormat="true" ht="15.95" hidden="false" customHeight="true" outlineLevel="0" collapsed="false">
      <c r="A37" s="171" t="s">
        <v>793</v>
      </c>
      <c r="B37" s="146" t="n">
        <v>4762</v>
      </c>
      <c r="C37" s="45" t="n">
        <v>1</v>
      </c>
      <c r="D37" s="174" t="n">
        <v>97.7</v>
      </c>
      <c r="E37" s="411"/>
      <c r="F37" s="250"/>
    </row>
    <row r="38" s="357" customFormat="true" ht="15.95" hidden="false" customHeight="true" outlineLevel="0" collapsed="false">
      <c r="A38" s="444" t="s">
        <v>794</v>
      </c>
      <c r="B38" s="444"/>
      <c r="C38" s="444"/>
      <c r="D38" s="444"/>
      <c r="F38" s="260"/>
    </row>
    <row r="39" s="357" customFormat="true" ht="15.95" hidden="false" customHeight="true" outlineLevel="0" collapsed="false">
      <c r="A39" s="161"/>
      <c r="B39" s="176"/>
      <c r="C39" s="161"/>
      <c r="D39" s="161"/>
      <c r="F39" s="260"/>
    </row>
    <row r="40" s="357" customFormat="true" ht="24" hidden="false" customHeight="true" outlineLevel="0" collapsed="false">
      <c r="A40" s="211" t="s">
        <v>795</v>
      </c>
      <c r="B40" s="40" t="s">
        <v>6</v>
      </c>
      <c r="C40" s="41" t="s">
        <v>7</v>
      </c>
      <c r="D40" s="42" t="s">
        <v>8</v>
      </c>
      <c r="F40" s="260"/>
    </row>
    <row r="41" s="357" customFormat="true" ht="15.95" hidden="false" customHeight="true" outlineLevel="0" collapsed="false">
      <c r="A41" s="445" t="s">
        <v>790</v>
      </c>
      <c r="B41" s="146" t="n">
        <v>4763</v>
      </c>
      <c r="C41" s="442" t="s">
        <v>122</v>
      </c>
      <c r="D41" s="174" t="n">
        <v>110</v>
      </c>
      <c r="E41" s="411"/>
      <c r="F41" s="250"/>
    </row>
    <row r="42" s="357" customFormat="true" ht="15.95" hidden="false" customHeight="true" outlineLevel="0" collapsed="false">
      <c r="A42" s="445" t="s">
        <v>791</v>
      </c>
      <c r="B42" s="146" t="n">
        <v>4764</v>
      </c>
      <c r="C42" s="443" t="n">
        <v>1</v>
      </c>
      <c r="D42" s="174" t="n">
        <v>110</v>
      </c>
      <c r="E42" s="411"/>
      <c r="F42" s="250"/>
    </row>
    <row r="43" s="357" customFormat="true" ht="15.95" hidden="false" customHeight="true" outlineLevel="0" collapsed="false">
      <c r="A43" s="445" t="s">
        <v>792</v>
      </c>
      <c r="B43" s="146" t="n">
        <v>4765</v>
      </c>
      <c r="C43" s="45" t="n">
        <v>1</v>
      </c>
      <c r="D43" s="174" t="n">
        <v>110</v>
      </c>
      <c r="E43" s="411"/>
      <c r="F43" s="250"/>
    </row>
    <row r="44" s="357" customFormat="true" ht="15.95" hidden="false" customHeight="true" outlineLevel="0" collapsed="false">
      <c r="A44" s="445" t="s">
        <v>786</v>
      </c>
      <c r="B44" s="146" t="n">
        <v>4766</v>
      </c>
      <c r="C44" s="45" t="n">
        <v>1</v>
      </c>
      <c r="D44" s="174" t="n">
        <v>110</v>
      </c>
      <c r="E44" s="411"/>
      <c r="F44" s="250"/>
    </row>
    <row r="45" s="357" customFormat="true" ht="15.95" hidden="false" customHeight="true" outlineLevel="0" collapsed="false">
      <c r="A45" s="445" t="s">
        <v>793</v>
      </c>
      <c r="B45" s="146" t="n">
        <v>4767</v>
      </c>
      <c r="C45" s="45" t="n">
        <v>1</v>
      </c>
      <c r="D45" s="174" t="n">
        <v>115</v>
      </c>
      <c r="E45" s="411"/>
      <c r="F45" s="250"/>
    </row>
    <row r="46" s="357" customFormat="true" ht="15.95" hidden="false" customHeight="true" outlineLevel="0" collapsed="false">
      <c r="A46" s="446" t="s">
        <v>788</v>
      </c>
      <c r="B46" s="446"/>
      <c r="C46" s="446"/>
      <c r="D46" s="446"/>
      <c r="F46" s="260"/>
    </row>
    <row r="47" s="357" customFormat="true" ht="15.95" hidden="false" customHeight="true" outlineLevel="0" collapsed="false">
      <c r="A47" s="161"/>
      <c r="B47" s="176"/>
      <c r="C47" s="161"/>
      <c r="D47" s="161"/>
      <c r="F47" s="260"/>
    </row>
    <row r="48" s="357" customFormat="true" ht="15.95" hidden="false" customHeight="true" outlineLevel="0" collapsed="false">
      <c r="A48" s="19" t="s">
        <v>796</v>
      </c>
      <c r="B48" s="19"/>
      <c r="C48" s="19"/>
      <c r="D48" s="19"/>
      <c r="F48" s="260"/>
    </row>
    <row r="49" s="357" customFormat="true" ht="15.95" hidden="false" customHeight="true" outlineLevel="0" collapsed="false">
      <c r="A49" s="211" t="s">
        <v>797</v>
      </c>
      <c r="B49" s="40" t="s">
        <v>6</v>
      </c>
      <c r="C49" s="41" t="s">
        <v>7</v>
      </c>
      <c r="D49" s="42" t="s">
        <v>8</v>
      </c>
      <c r="F49" s="260"/>
    </row>
    <row r="50" s="357" customFormat="true" ht="15.95" hidden="false" customHeight="true" outlineLevel="0" collapsed="false">
      <c r="A50" s="445" t="s">
        <v>798</v>
      </c>
      <c r="B50" s="146" t="n">
        <v>4770</v>
      </c>
      <c r="C50" s="442" t="s">
        <v>122</v>
      </c>
      <c r="D50" s="174" t="n">
        <v>75</v>
      </c>
      <c r="F50" s="260"/>
    </row>
    <row r="51" s="357" customFormat="true" ht="15.95" hidden="false" customHeight="true" outlineLevel="0" collapsed="false">
      <c r="A51" s="445" t="s">
        <v>799</v>
      </c>
      <c r="B51" s="146" t="n">
        <v>4771</v>
      </c>
      <c r="C51" s="443" t="n">
        <v>1</v>
      </c>
      <c r="D51" s="174" t="n">
        <v>100</v>
      </c>
      <c r="F51" s="260"/>
    </row>
    <row r="52" s="357" customFormat="true" ht="15.95" hidden="false" customHeight="true" outlineLevel="0" collapsed="false">
      <c r="A52" s="445" t="s">
        <v>800</v>
      </c>
      <c r="B52" s="146" t="n">
        <v>4772</v>
      </c>
      <c r="C52" s="45" t="n">
        <v>1</v>
      </c>
      <c r="D52" s="174" t="n">
        <v>135</v>
      </c>
      <c r="F52" s="260"/>
    </row>
    <row r="53" s="357" customFormat="true" ht="15.95" hidden="false" customHeight="true" outlineLevel="0" collapsed="false">
      <c r="A53" s="445" t="s">
        <v>801</v>
      </c>
      <c r="B53" s="146" t="n">
        <v>4773</v>
      </c>
      <c r="C53" s="45" t="n">
        <v>1</v>
      </c>
      <c r="D53" s="174" t="n">
        <v>165</v>
      </c>
      <c r="F53" s="260"/>
    </row>
    <row r="54" s="357" customFormat="true" ht="24" hidden="false" customHeight="true" outlineLevel="0" collapsed="false">
      <c r="A54" s="229" t="s">
        <v>802</v>
      </c>
      <c r="B54" s="146" t="n">
        <v>4960</v>
      </c>
      <c r="C54" s="45" t="n">
        <v>1</v>
      </c>
      <c r="D54" s="174" t="n">
        <v>80</v>
      </c>
      <c r="F54" s="260"/>
    </row>
    <row r="55" s="357" customFormat="true" ht="24" hidden="false" customHeight="true" outlineLevel="0" collapsed="false">
      <c r="A55" s="229" t="s">
        <v>803</v>
      </c>
      <c r="B55" s="146" t="n">
        <v>4961</v>
      </c>
      <c r="C55" s="45" t="n">
        <v>1</v>
      </c>
      <c r="D55" s="174" t="n">
        <v>78</v>
      </c>
      <c r="F55" s="260"/>
    </row>
    <row r="56" s="357" customFormat="true" ht="15.95" hidden="false" customHeight="true" outlineLevel="0" collapsed="false">
      <c r="A56" s="447" t="s">
        <v>804</v>
      </c>
      <c r="B56" s="395"/>
      <c r="C56" s="396"/>
      <c r="D56" s="448"/>
      <c r="F56" s="260"/>
    </row>
    <row r="57" s="357" customFormat="true" ht="15.95" hidden="false" customHeight="true" outlineLevel="0" collapsed="false">
      <c r="A57" s="161"/>
      <c r="B57" s="176"/>
      <c r="C57" s="161"/>
      <c r="D57" s="161"/>
      <c r="F57" s="260"/>
    </row>
    <row r="58" s="357" customFormat="true" ht="15.95" hidden="false" customHeight="true" outlineLevel="0" collapsed="false">
      <c r="A58" s="211" t="s">
        <v>805</v>
      </c>
      <c r="B58" s="40" t="s">
        <v>6</v>
      </c>
      <c r="C58" s="41" t="s">
        <v>7</v>
      </c>
      <c r="D58" s="42" t="s">
        <v>8</v>
      </c>
      <c r="F58" s="260"/>
    </row>
    <row r="59" s="357" customFormat="true" ht="15.95" hidden="false" customHeight="true" outlineLevel="0" collapsed="false">
      <c r="A59" s="445" t="s">
        <v>798</v>
      </c>
      <c r="B59" s="146" t="n">
        <v>4774</v>
      </c>
      <c r="C59" s="442" t="s">
        <v>122</v>
      </c>
      <c r="D59" s="174" t="n">
        <v>62</v>
      </c>
      <c r="F59" s="260"/>
    </row>
    <row r="60" s="357" customFormat="true" ht="15.95" hidden="false" customHeight="true" outlineLevel="0" collapsed="false">
      <c r="A60" s="445" t="s">
        <v>799</v>
      </c>
      <c r="B60" s="146" t="n">
        <v>4775</v>
      </c>
      <c r="C60" s="443" t="n">
        <v>1</v>
      </c>
      <c r="D60" s="174" t="n">
        <v>85</v>
      </c>
      <c r="F60" s="260"/>
    </row>
    <row r="61" s="357" customFormat="true" ht="15.95" hidden="false" customHeight="true" outlineLevel="0" collapsed="false">
      <c r="A61" s="445" t="s">
        <v>800</v>
      </c>
      <c r="B61" s="146" t="n">
        <v>4776</v>
      </c>
      <c r="C61" s="45" t="n">
        <v>1</v>
      </c>
      <c r="D61" s="174" t="n">
        <v>120</v>
      </c>
      <c r="F61" s="260"/>
    </row>
    <row r="62" s="357" customFormat="true" ht="15.95" hidden="false" customHeight="true" outlineLevel="0" collapsed="false">
      <c r="A62" s="445" t="s">
        <v>801</v>
      </c>
      <c r="B62" s="146" t="n">
        <v>4777</v>
      </c>
      <c r="C62" s="45" t="n">
        <v>1</v>
      </c>
      <c r="D62" s="174" t="n">
        <v>150</v>
      </c>
      <c r="F62" s="260"/>
    </row>
    <row r="63" s="357" customFormat="true" ht="15.95" hidden="false" customHeight="true" outlineLevel="0" collapsed="false">
      <c r="A63" s="447" t="s">
        <v>804</v>
      </c>
      <c r="B63" s="176"/>
      <c r="C63" s="161"/>
      <c r="D63" s="161"/>
      <c r="F63" s="260"/>
    </row>
    <row r="64" s="357" customFormat="true" ht="15.95" hidden="false" customHeight="true" outlineLevel="0" collapsed="false">
      <c r="A64" s="447"/>
      <c r="B64" s="176"/>
      <c r="C64" s="161"/>
      <c r="D64" s="161"/>
      <c r="F64" s="260"/>
    </row>
    <row r="65" s="357" customFormat="true" ht="15.95" hidden="false" customHeight="true" outlineLevel="0" collapsed="false">
      <c r="A65" s="211" t="s">
        <v>806</v>
      </c>
      <c r="B65" s="40" t="s">
        <v>6</v>
      </c>
      <c r="C65" s="41" t="s">
        <v>7</v>
      </c>
      <c r="D65" s="42" t="s">
        <v>8</v>
      </c>
      <c r="F65" s="260"/>
    </row>
    <row r="66" s="357" customFormat="true" ht="15.95" hidden="false" customHeight="true" outlineLevel="0" collapsed="false">
      <c r="A66" s="261" t="s">
        <v>807</v>
      </c>
      <c r="B66" s="233" t="n">
        <v>4778</v>
      </c>
      <c r="C66" s="216" t="n">
        <v>1</v>
      </c>
      <c r="D66" s="449" t="n">
        <v>122.75</v>
      </c>
      <c r="E66" s="411"/>
      <c r="F66" s="250"/>
    </row>
    <row r="67" s="357" customFormat="true" ht="15.95" hidden="false" customHeight="true" outlineLevel="0" collapsed="false">
      <c r="A67" s="261" t="s">
        <v>808</v>
      </c>
      <c r="B67" s="172" t="n">
        <v>4625</v>
      </c>
      <c r="C67" s="173" t="n">
        <v>1</v>
      </c>
      <c r="D67" s="449" t="n">
        <v>5.38</v>
      </c>
      <c r="F67" s="260"/>
    </row>
    <row r="68" s="357" customFormat="true" ht="15.95" hidden="false" customHeight="true" outlineLevel="0" collapsed="false">
      <c r="A68" s="367"/>
      <c r="B68" s="166"/>
      <c r="C68" s="285"/>
      <c r="D68" s="448"/>
      <c r="F68" s="260"/>
    </row>
    <row r="69" s="357" customFormat="true" ht="15.95" hidden="false" customHeight="true" outlineLevel="0" collapsed="false">
      <c r="A69" s="447" t="s">
        <v>809</v>
      </c>
      <c r="B69" s="176"/>
      <c r="C69" s="161"/>
      <c r="D69" s="161"/>
      <c r="F69" s="260"/>
    </row>
    <row r="70" s="357" customFormat="true" ht="15.95" hidden="false" customHeight="true" outlineLevel="0" collapsed="false">
      <c r="A70" s="211" t="s">
        <v>810</v>
      </c>
      <c r="B70" s="40" t="s">
        <v>6</v>
      </c>
      <c r="C70" s="41" t="s">
        <v>7</v>
      </c>
      <c r="D70" s="42" t="s">
        <v>8</v>
      </c>
      <c r="F70" s="260"/>
    </row>
    <row r="71" s="357" customFormat="true" ht="15.95" hidden="false" customHeight="true" outlineLevel="0" collapsed="false">
      <c r="A71" s="261" t="s">
        <v>811</v>
      </c>
      <c r="B71" s="218" t="n">
        <v>4782</v>
      </c>
      <c r="C71" s="442" t="s">
        <v>122</v>
      </c>
      <c r="D71" s="449" t="n">
        <v>255.28</v>
      </c>
      <c r="E71" s="411"/>
      <c r="F71" s="250"/>
    </row>
    <row r="72" s="357" customFormat="true" ht="15.95" hidden="false" customHeight="true" outlineLevel="0" collapsed="false">
      <c r="A72" s="261" t="s">
        <v>812</v>
      </c>
      <c r="B72" s="218" t="n">
        <v>4783</v>
      </c>
      <c r="C72" s="443" t="n">
        <v>1</v>
      </c>
      <c r="D72" s="449" t="n">
        <v>329.85</v>
      </c>
      <c r="E72" s="411"/>
      <c r="F72" s="250"/>
    </row>
    <row r="73" s="357" customFormat="true" ht="15.95" hidden="false" customHeight="true" outlineLevel="0" collapsed="false">
      <c r="A73" s="261" t="s">
        <v>808</v>
      </c>
      <c r="B73" s="172" t="n">
        <v>4625</v>
      </c>
      <c r="C73" s="214" t="n">
        <v>1</v>
      </c>
      <c r="D73" s="449" t="n">
        <v>5.38</v>
      </c>
      <c r="F73" s="260"/>
    </row>
    <row r="74" s="357" customFormat="true" ht="15.95" hidden="false" customHeight="true" outlineLevel="0" collapsed="false">
      <c r="A74" s="447" t="s">
        <v>809</v>
      </c>
      <c r="B74" s="176"/>
      <c r="C74" s="161"/>
      <c r="D74" s="161"/>
      <c r="F74" s="260"/>
    </row>
    <row r="75" s="357" customFormat="true" ht="15.95" hidden="false" customHeight="true" outlineLevel="0" collapsed="false">
      <c r="A75" s="447"/>
      <c r="B75" s="176"/>
      <c r="C75" s="161"/>
      <c r="D75" s="161"/>
      <c r="F75" s="260"/>
    </row>
    <row r="76" customFormat="false" ht="15.95" hidden="false" customHeight="true" outlineLevel="0" collapsed="false">
      <c r="A76" s="176" t="s">
        <v>813</v>
      </c>
    </row>
    <row r="77" customFormat="false" ht="15.95" hidden="false" customHeight="true" outlineLevel="0" collapsed="false">
      <c r="A77" s="211" t="s">
        <v>814</v>
      </c>
      <c r="B77" s="40" t="s">
        <v>6</v>
      </c>
      <c r="C77" s="41" t="s">
        <v>7</v>
      </c>
      <c r="D77" s="42" t="s">
        <v>8</v>
      </c>
    </row>
    <row r="78" customFormat="false" ht="15.95" hidden="false" customHeight="true" outlineLevel="0" collapsed="false">
      <c r="A78" s="445" t="s">
        <v>815</v>
      </c>
      <c r="B78" s="172" t="n">
        <v>4710</v>
      </c>
      <c r="C78" s="175" t="s">
        <v>816</v>
      </c>
      <c r="D78" s="450" t="n">
        <v>0.2856</v>
      </c>
      <c r="E78" s="451"/>
      <c r="F78" s="452" t="s">
        <v>817</v>
      </c>
      <c r="G78" s="453"/>
      <c r="H78" s="453"/>
      <c r="J78" s="454"/>
    </row>
    <row r="79" customFormat="false" ht="15.75" hidden="false" customHeight="true" outlineLevel="0" collapsed="false">
      <c r="A79" s="445" t="s">
        <v>818</v>
      </c>
      <c r="B79" s="172" t="n">
        <v>4711</v>
      </c>
      <c r="C79" s="173" t="n">
        <v>40</v>
      </c>
      <c r="D79" s="450" t="n">
        <v>0.4614</v>
      </c>
      <c r="E79" s="455"/>
      <c r="F79" s="452" t="s">
        <v>817</v>
      </c>
      <c r="G79" s="453"/>
      <c r="H79" s="453"/>
      <c r="J79" s="454"/>
    </row>
    <row r="80" customFormat="false" ht="15.75" hidden="false" customHeight="true" outlineLevel="0" collapsed="false">
      <c r="A80" s="375"/>
      <c r="B80" s="166"/>
      <c r="C80" s="285"/>
      <c r="D80" s="456"/>
    </row>
  </sheetData>
  <mergeCells count="8">
    <mergeCell ref="A1:B4"/>
    <mergeCell ref="C1:D4"/>
    <mergeCell ref="A10:D10"/>
    <mergeCell ref="A24:D24"/>
    <mergeCell ref="A30:D30"/>
    <mergeCell ref="A38:D38"/>
    <mergeCell ref="A46:D46"/>
    <mergeCell ref="A48:D48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Cableado Estructurado 
Eléctrico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7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A6" activeCellId="0" sqref="A6:F211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61" width="37.76"/>
    <col collapsed="false" customWidth="true" hidden="false" outlineLevel="0" max="2" min="2" style="176" width="9.93"/>
    <col collapsed="false" customWidth="true" hidden="false" outlineLevel="0" max="3" min="3" style="315" width="9.93"/>
    <col collapsed="false" customWidth="true" hidden="false" outlineLevel="0" max="4" min="4" style="457" width="9.93"/>
    <col collapsed="false" customWidth="false" hidden="false" outlineLevel="0" max="5" min="5" style="411" width="10.59"/>
    <col collapsed="false" customWidth="false" hidden="false" outlineLevel="0" max="257" min="6" style="161" width="10.59"/>
  </cols>
  <sheetData>
    <row r="1" s="357" customFormat="true" ht="15.95" hidden="false" customHeight="true" outlineLevel="0" collapsed="false">
      <c r="A1" s="458" t="s">
        <v>819</v>
      </c>
      <c r="B1" s="458"/>
      <c r="C1" s="459"/>
      <c r="D1" s="459"/>
      <c r="E1" s="411"/>
      <c r="F1" s="161"/>
      <c r="G1" s="161"/>
      <c r="H1" s="161"/>
      <c r="I1" s="161"/>
      <c r="J1" s="161"/>
      <c r="K1" s="161"/>
      <c r="L1" s="161"/>
    </row>
    <row r="2" s="357" customFormat="true" ht="15.95" hidden="false" customHeight="true" outlineLevel="0" collapsed="false">
      <c r="A2" s="458"/>
      <c r="B2" s="458"/>
      <c r="C2" s="459"/>
      <c r="D2" s="459"/>
      <c r="E2" s="411"/>
      <c r="F2" s="161"/>
      <c r="G2" s="161"/>
      <c r="H2" s="161"/>
      <c r="I2" s="161"/>
      <c r="J2" s="161"/>
      <c r="K2" s="161"/>
      <c r="L2" s="161"/>
    </row>
    <row r="3" s="357" customFormat="true" ht="15.95" hidden="false" customHeight="true" outlineLevel="0" collapsed="false">
      <c r="A3" s="458"/>
      <c r="B3" s="458"/>
      <c r="C3" s="459"/>
      <c r="D3" s="459"/>
      <c r="E3" s="411"/>
      <c r="F3" s="161"/>
      <c r="G3" s="161"/>
      <c r="H3" s="161"/>
      <c r="I3" s="161"/>
      <c r="J3" s="161"/>
      <c r="K3" s="161"/>
      <c r="L3" s="161"/>
    </row>
    <row r="4" s="357" customFormat="true" ht="15.95" hidden="false" customHeight="true" outlineLevel="0" collapsed="false">
      <c r="A4" s="458"/>
      <c r="B4" s="458"/>
      <c r="C4" s="459"/>
      <c r="D4" s="459"/>
      <c r="E4" s="411"/>
      <c r="F4" s="161"/>
      <c r="G4" s="161"/>
      <c r="H4" s="161"/>
      <c r="I4" s="161"/>
      <c r="J4" s="161"/>
      <c r="K4" s="161"/>
      <c r="L4" s="161"/>
    </row>
    <row r="5" s="357" customFormat="true" ht="15.95" hidden="false" customHeight="true" outlineLevel="0" collapsed="false">
      <c r="A5" s="314"/>
      <c r="B5" s="314"/>
      <c r="C5" s="314"/>
      <c r="D5" s="460"/>
      <c r="E5" s="411"/>
      <c r="F5" s="161"/>
      <c r="G5" s="161"/>
      <c r="H5" s="161"/>
      <c r="I5" s="161"/>
      <c r="J5" s="161"/>
      <c r="K5" s="161"/>
      <c r="L5" s="161"/>
    </row>
    <row r="6" s="357" customFormat="true" ht="15.95" hidden="false" customHeight="true" outlineLevel="0" collapsed="false">
      <c r="A6" s="266" t="s">
        <v>820</v>
      </c>
      <c r="B6" s="314"/>
      <c r="C6" s="314"/>
      <c r="D6" s="460"/>
      <c r="E6" s="411"/>
      <c r="F6" s="161"/>
      <c r="G6" s="161"/>
      <c r="H6" s="161"/>
      <c r="I6" s="161"/>
      <c r="J6" s="161"/>
      <c r="K6" s="161"/>
      <c r="L6" s="161"/>
    </row>
    <row r="7" s="357" customFormat="true" ht="15.95" hidden="false" customHeight="true" outlineLevel="0" collapsed="false">
      <c r="A7" s="313"/>
      <c r="B7" s="314"/>
      <c r="C7" s="314"/>
      <c r="D7" s="460"/>
      <c r="E7" s="411"/>
      <c r="F7" s="161"/>
      <c r="G7" s="161"/>
      <c r="H7" s="161"/>
      <c r="I7" s="161"/>
      <c r="J7" s="161"/>
      <c r="K7" s="161"/>
      <c r="L7" s="161"/>
    </row>
    <row r="8" customFormat="false" ht="15.95" hidden="false" customHeight="true" outlineLevel="0" collapsed="false">
      <c r="A8" s="306" t="s">
        <v>821</v>
      </c>
      <c r="B8" s="40" t="s">
        <v>6</v>
      </c>
      <c r="C8" s="169" t="s">
        <v>7</v>
      </c>
      <c r="D8" s="170" t="s">
        <v>8</v>
      </c>
    </row>
    <row r="9" customFormat="false" ht="15.95" hidden="false" customHeight="true" outlineLevel="0" collapsed="false">
      <c r="A9" s="461" t="s">
        <v>822</v>
      </c>
      <c r="B9" s="146" t="n">
        <v>24020</v>
      </c>
      <c r="C9" s="443" t="n">
        <v>1</v>
      </c>
      <c r="D9" s="449" t="n">
        <v>117</v>
      </c>
      <c r="E9" s="250"/>
    </row>
    <row r="10" customFormat="false" ht="24" hidden="false" customHeight="true" outlineLevel="0" collapsed="false">
      <c r="A10" s="321" t="s">
        <v>823</v>
      </c>
      <c r="B10" s="321"/>
      <c r="C10" s="321"/>
      <c r="D10" s="321"/>
    </row>
    <row r="11" customFormat="false" ht="15.95" hidden="false" customHeight="true" outlineLevel="0" collapsed="false">
      <c r="A11" s="20"/>
      <c r="B11" s="166"/>
      <c r="C11" s="285"/>
      <c r="D11" s="22"/>
    </row>
    <row r="12" customFormat="false" ht="15.95" hidden="false" customHeight="true" outlineLevel="0" collapsed="false">
      <c r="A12" s="462" t="s">
        <v>824</v>
      </c>
      <c r="B12" s="463" t="s">
        <v>6</v>
      </c>
      <c r="C12" s="464" t="s">
        <v>7</v>
      </c>
      <c r="D12" s="465" t="s">
        <v>8</v>
      </c>
    </row>
    <row r="13" customFormat="false" ht="15.95" hidden="false" customHeight="true" outlineLevel="0" collapsed="false">
      <c r="A13" s="249" t="s">
        <v>825</v>
      </c>
      <c r="B13" s="172" t="n">
        <v>24070</v>
      </c>
      <c r="C13" s="173" t="n">
        <v>1</v>
      </c>
      <c r="D13" s="174" t="n">
        <v>21</v>
      </c>
      <c r="E13" s="250"/>
    </row>
    <row r="14" customFormat="false" ht="15.95" hidden="false" customHeight="true" outlineLevel="0" collapsed="false">
      <c r="A14" s="249" t="s">
        <v>826</v>
      </c>
      <c r="B14" s="172" t="n">
        <v>24080</v>
      </c>
      <c r="C14" s="173" t="n">
        <v>1</v>
      </c>
      <c r="D14" s="174" t="n">
        <v>22</v>
      </c>
      <c r="E14" s="250"/>
    </row>
    <row r="15" customFormat="false" ht="15.95" hidden="false" customHeight="true" outlineLevel="0" collapsed="false">
      <c r="A15" s="249" t="s">
        <v>827</v>
      </c>
      <c r="B15" s="172" t="n">
        <v>26005</v>
      </c>
      <c r="C15" s="173" t="n">
        <v>1</v>
      </c>
      <c r="D15" s="174" t="n">
        <v>20</v>
      </c>
      <c r="E15" s="250" t="s">
        <v>57</v>
      </c>
    </row>
    <row r="16" customFormat="false" ht="15.95" hidden="false" customHeight="true" outlineLevel="0" collapsed="false">
      <c r="A16" s="20"/>
      <c r="B16" s="166"/>
      <c r="C16" s="285"/>
      <c r="D16" s="22"/>
    </row>
    <row r="17" customFormat="false" ht="15.95" hidden="false" customHeight="true" outlineLevel="0" collapsed="false">
      <c r="A17" s="211" t="s">
        <v>828</v>
      </c>
      <c r="B17" s="40" t="s">
        <v>6</v>
      </c>
      <c r="C17" s="169" t="s">
        <v>7</v>
      </c>
      <c r="D17" s="170" t="s">
        <v>8</v>
      </c>
    </row>
    <row r="18" customFormat="false" ht="15.95" hidden="false" customHeight="true" outlineLevel="0" collapsed="false">
      <c r="A18" s="249" t="s">
        <v>829</v>
      </c>
      <c r="B18" s="172" t="n">
        <v>25000</v>
      </c>
      <c r="C18" s="466" t="n">
        <v>1</v>
      </c>
      <c r="D18" s="174" t="n">
        <v>243</v>
      </c>
      <c r="E18" s="250"/>
    </row>
    <row r="19" customFormat="false" ht="15.95" hidden="false" customHeight="true" outlineLevel="0" collapsed="false">
      <c r="A19" s="249" t="s">
        <v>830</v>
      </c>
      <c r="B19" s="172" t="n">
        <v>25010</v>
      </c>
      <c r="C19" s="466" t="n">
        <v>1</v>
      </c>
      <c r="D19" s="174" t="n">
        <v>278</v>
      </c>
      <c r="E19" s="250"/>
    </row>
    <row r="20" customFormat="false" ht="15.95" hidden="false" customHeight="true" outlineLevel="0" collapsed="false">
      <c r="A20" s="249" t="s">
        <v>831</v>
      </c>
      <c r="B20" s="172" t="n">
        <v>25020</v>
      </c>
      <c r="C20" s="466" t="n">
        <v>1</v>
      </c>
      <c r="D20" s="174" t="n">
        <v>312</v>
      </c>
      <c r="E20" s="250"/>
    </row>
    <row r="21" customFormat="false" ht="15.95" hidden="false" customHeight="true" outlineLevel="0" collapsed="false">
      <c r="A21" s="20"/>
      <c r="B21" s="166"/>
      <c r="C21" s="467"/>
      <c r="D21" s="22"/>
    </row>
    <row r="22" customFormat="false" ht="15.95" hidden="false" customHeight="true" outlineLevel="0" collapsed="false">
      <c r="A22" s="168" t="s">
        <v>832</v>
      </c>
      <c r="B22" s="40" t="s">
        <v>6</v>
      </c>
      <c r="C22" s="169" t="s">
        <v>7</v>
      </c>
      <c r="D22" s="170" t="s">
        <v>8</v>
      </c>
    </row>
    <row r="23" customFormat="false" ht="15.95" hidden="false" customHeight="true" outlineLevel="0" collapsed="false">
      <c r="A23" s="249" t="s">
        <v>833</v>
      </c>
      <c r="B23" s="172" t="n">
        <v>23000</v>
      </c>
      <c r="C23" s="173" t="n">
        <v>1</v>
      </c>
      <c r="D23" s="174" t="n">
        <v>243</v>
      </c>
      <c r="E23" s="250"/>
    </row>
    <row r="24" customFormat="false" ht="15.95" hidden="false" customHeight="true" outlineLevel="0" collapsed="false">
      <c r="A24" s="249" t="s">
        <v>834</v>
      </c>
      <c r="B24" s="172" t="n">
        <v>23040</v>
      </c>
      <c r="C24" s="173" t="n">
        <v>1</v>
      </c>
      <c r="D24" s="174" t="n">
        <v>278</v>
      </c>
      <c r="E24" s="250"/>
    </row>
    <row r="25" customFormat="false" ht="15.95" hidden="false" customHeight="true" outlineLevel="0" collapsed="false">
      <c r="A25" s="249" t="s">
        <v>835</v>
      </c>
      <c r="B25" s="172" t="n">
        <v>23010</v>
      </c>
      <c r="C25" s="173" t="n">
        <v>1</v>
      </c>
      <c r="D25" s="174" t="n">
        <v>312</v>
      </c>
      <c r="E25" s="250"/>
    </row>
    <row r="26" customFormat="false" ht="15.95" hidden="false" customHeight="true" outlineLevel="0" collapsed="false">
      <c r="A26" s="249" t="s">
        <v>836</v>
      </c>
      <c r="B26" s="172" t="n">
        <v>23020</v>
      </c>
      <c r="C26" s="173" t="n">
        <v>1</v>
      </c>
      <c r="D26" s="174" t="n">
        <v>382</v>
      </c>
      <c r="E26" s="250"/>
    </row>
    <row r="27" customFormat="false" ht="15.95" hidden="false" customHeight="true" outlineLevel="0" collapsed="false">
      <c r="A27" s="20"/>
      <c r="B27" s="166"/>
      <c r="C27" s="285"/>
      <c r="D27" s="22"/>
      <c r="E27" s="250"/>
    </row>
    <row r="28" customFormat="false" ht="15.95" hidden="false" customHeight="true" outlineLevel="0" collapsed="false">
      <c r="A28" s="168" t="s">
        <v>837</v>
      </c>
      <c r="B28" s="40" t="s">
        <v>6</v>
      </c>
      <c r="C28" s="169" t="s">
        <v>7</v>
      </c>
      <c r="D28" s="170" t="s">
        <v>8</v>
      </c>
      <c r="E28" s="250"/>
    </row>
    <row r="29" customFormat="false" ht="15.95" hidden="false" customHeight="true" outlineLevel="0" collapsed="false">
      <c r="A29" s="249" t="s">
        <v>838</v>
      </c>
      <c r="B29" s="172" t="n">
        <v>23050</v>
      </c>
      <c r="C29" s="173" t="n">
        <v>1</v>
      </c>
      <c r="D29" s="174" t="n">
        <v>295</v>
      </c>
      <c r="E29" s="250"/>
    </row>
    <row r="30" customFormat="false" ht="15.95" hidden="false" customHeight="true" outlineLevel="0" collapsed="false">
      <c r="A30" s="249" t="s">
        <v>839</v>
      </c>
      <c r="B30" s="172" t="n">
        <v>23051</v>
      </c>
      <c r="C30" s="173" t="n">
        <v>1</v>
      </c>
      <c r="D30" s="174" t="n">
        <v>325</v>
      </c>
      <c r="E30" s="250"/>
    </row>
    <row r="31" customFormat="false" ht="15.95" hidden="false" customHeight="true" outlineLevel="0" collapsed="false">
      <c r="A31" s="249" t="s">
        <v>840</v>
      </c>
      <c r="B31" s="172" t="n">
        <v>23052</v>
      </c>
      <c r="C31" s="173" t="n">
        <v>1</v>
      </c>
      <c r="D31" s="174" t="n">
        <v>365</v>
      </c>
      <c r="E31" s="250"/>
    </row>
    <row r="32" customFormat="false" ht="15.95" hidden="false" customHeight="true" outlineLevel="0" collapsed="false">
      <c r="A32" s="249" t="s">
        <v>841</v>
      </c>
      <c r="B32" s="172" t="n">
        <v>23053</v>
      </c>
      <c r="C32" s="173" t="n">
        <v>1</v>
      </c>
      <c r="D32" s="174" t="n">
        <v>420</v>
      </c>
      <c r="E32" s="250"/>
    </row>
    <row r="33" customFormat="false" ht="15.95" hidden="false" customHeight="true" outlineLevel="0" collapsed="false">
      <c r="A33" s="20"/>
      <c r="B33" s="166"/>
      <c r="C33" s="285"/>
      <c r="D33" s="22"/>
      <c r="E33" s="250"/>
    </row>
    <row r="34" customFormat="false" ht="15.95" hidden="false" customHeight="true" outlineLevel="0" collapsed="false">
      <c r="A34" s="168" t="s">
        <v>842</v>
      </c>
      <c r="B34" s="40" t="s">
        <v>6</v>
      </c>
      <c r="C34" s="169" t="s">
        <v>7</v>
      </c>
      <c r="D34" s="170" t="s">
        <v>8</v>
      </c>
    </row>
    <row r="35" customFormat="false" ht="15.95" hidden="false" customHeight="true" outlineLevel="0" collapsed="false">
      <c r="A35" s="249" t="s">
        <v>843</v>
      </c>
      <c r="B35" s="172" t="n">
        <v>24030</v>
      </c>
      <c r="C35" s="173" t="n">
        <v>1</v>
      </c>
      <c r="D35" s="174" t="n">
        <v>307</v>
      </c>
      <c r="E35" s="250"/>
    </row>
    <row r="36" customFormat="false" ht="15.95" hidden="false" customHeight="true" outlineLevel="0" collapsed="false">
      <c r="A36" s="249" t="s">
        <v>844</v>
      </c>
      <c r="B36" s="172" t="n">
        <v>24110</v>
      </c>
      <c r="C36" s="173" t="n">
        <v>1</v>
      </c>
      <c r="D36" s="174" t="n">
        <v>350</v>
      </c>
      <c r="E36" s="250"/>
    </row>
    <row r="37" customFormat="false" ht="15.95" hidden="false" customHeight="true" outlineLevel="0" collapsed="false">
      <c r="A37" s="249" t="s">
        <v>845</v>
      </c>
      <c r="B37" s="172" t="n">
        <v>24040</v>
      </c>
      <c r="C37" s="173" t="n">
        <v>1</v>
      </c>
      <c r="D37" s="174" t="n">
        <v>392</v>
      </c>
      <c r="E37" s="250"/>
    </row>
    <row r="38" customFormat="false" ht="15.95" hidden="false" customHeight="true" outlineLevel="0" collapsed="false">
      <c r="A38" s="249" t="s">
        <v>846</v>
      </c>
      <c r="B38" s="172" t="n">
        <v>24050</v>
      </c>
      <c r="C38" s="173" t="n">
        <v>1</v>
      </c>
      <c r="D38" s="174" t="n">
        <v>456</v>
      </c>
      <c r="E38" s="250"/>
    </row>
    <row r="39" customFormat="false" ht="15.95" hidden="false" customHeight="true" outlineLevel="0" collapsed="false">
      <c r="A39" s="20"/>
      <c r="B39" s="166"/>
      <c r="C39" s="285"/>
      <c r="D39" s="22"/>
    </row>
    <row r="40" customFormat="false" ht="15.95" hidden="false" customHeight="true" outlineLevel="0" collapsed="false">
      <c r="A40" s="266" t="s">
        <v>847</v>
      </c>
      <c r="B40" s="166"/>
      <c r="C40" s="285"/>
      <c r="D40" s="22"/>
    </row>
    <row r="41" customFormat="false" ht="15.95" hidden="false" customHeight="true" outlineLevel="0" collapsed="false">
      <c r="A41" s="20"/>
      <c r="B41" s="166"/>
      <c r="C41" s="285"/>
      <c r="D41" s="22"/>
    </row>
    <row r="42" customFormat="false" ht="15.95" hidden="false" customHeight="true" outlineLevel="0" collapsed="false">
      <c r="A42" s="168" t="s">
        <v>848</v>
      </c>
      <c r="B42" s="40" t="s">
        <v>6</v>
      </c>
      <c r="C42" s="169" t="s">
        <v>7</v>
      </c>
      <c r="D42" s="170" t="s">
        <v>8</v>
      </c>
    </row>
    <row r="43" customFormat="false" ht="15.95" hidden="false" customHeight="true" outlineLevel="0" collapsed="false">
      <c r="A43" s="249" t="s">
        <v>849</v>
      </c>
      <c r="B43" s="172" t="n">
        <v>2360</v>
      </c>
      <c r="C43" s="173" t="n">
        <v>1</v>
      </c>
      <c r="D43" s="174" t="n">
        <v>122</v>
      </c>
    </row>
    <row r="44" customFormat="false" ht="15.95" hidden="false" customHeight="true" outlineLevel="0" collapsed="false">
      <c r="A44" s="249" t="s">
        <v>850</v>
      </c>
      <c r="B44" s="172" t="n">
        <v>2413</v>
      </c>
      <c r="C44" s="173" t="n">
        <v>1</v>
      </c>
      <c r="D44" s="174" t="n">
        <v>250</v>
      </c>
    </row>
    <row r="45" customFormat="false" ht="15.95" hidden="false" customHeight="true" outlineLevel="0" collapsed="false">
      <c r="A45" s="249" t="s">
        <v>851</v>
      </c>
      <c r="B45" s="172" t="n">
        <v>2415</v>
      </c>
      <c r="C45" s="173" t="n">
        <v>1</v>
      </c>
      <c r="D45" s="174" t="n">
        <v>315</v>
      </c>
      <c r="E45" s="468"/>
    </row>
    <row r="46" customFormat="false" ht="15.95" hidden="false" customHeight="true" outlineLevel="0" collapsed="false">
      <c r="A46" s="249" t="s">
        <v>852</v>
      </c>
      <c r="B46" s="172" t="n">
        <v>2412</v>
      </c>
      <c r="C46" s="173" t="n">
        <v>1</v>
      </c>
      <c r="D46" s="174" t="n">
        <v>315</v>
      </c>
      <c r="E46" s="468"/>
    </row>
    <row r="47" customFormat="false" ht="15.95" hidden="false" customHeight="true" outlineLevel="0" collapsed="false">
      <c r="A47" s="20"/>
      <c r="B47" s="166"/>
      <c r="C47" s="285"/>
      <c r="D47" s="22"/>
    </row>
    <row r="48" customFormat="false" ht="15.95" hidden="false" customHeight="true" outlineLevel="0" collapsed="false">
      <c r="A48" s="168" t="s">
        <v>853</v>
      </c>
      <c r="B48" s="40" t="s">
        <v>6</v>
      </c>
      <c r="C48" s="169" t="s">
        <v>7</v>
      </c>
      <c r="D48" s="170" t="s">
        <v>8</v>
      </c>
    </row>
    <row r="49" customFormat="false" ht="15.95" hidden="false" customHeight="true" outlineLevel="0" collapsed="false">
      <c r="A49" s="307" t="s">
        <v>854</v>
      </c>
      <c r="B49" s="172" t="n">
        <v>2511</v>
      </c>
      <c r="C49" s="173" t="n">
        <v>1</v>
      </c>
      <c r="D49" s="174" t="n">
        <v>350</v>
      </c>
      <c r="E49" s="468"/>
    </row>
    <row r="50" customFormat="false" ht="15.95" hidden="false" customHeight="true" outlineLevel="0" collapsed="false">
      <c r="A50" s="20"/>
      <c r="B50" s="166"/>
      <c r="C50" s="285"/>
      <c r="D50" s="22"/>
    </row>
    <row r="51" customFormat="false" ht="15.95" hidden="false" customHeight="true" outlineLevel="0" collapsed="false">
      <c r="A51" s="266" t="s">
        <v>855</v>
      </c>
      <c r="B51" s="161"/>
      <c r="C51" s="161"/>
      <c r="D51" s="177"/>
      <c r="E51" s="469"/>
    </row>
    <row r="52" customFormat="false" ht="15.95" hidden="false" customHeight="true" outlineLevel="0" collapsed="false">
      <c r="A52" s="168" t="s">
        <v>856</v>
      </c>
      <c r="B52" s="40" t="s">
        <v>6</v>
      </c>
      <c r="C52" s="169" t="s">
        <v>7</v>
      </c>
      <c r="D52" s="170" t="s">
        <v>8</v>
      </c>
      <c r="E52" s="469"/>
    </row>
    <row r="53" s="471" customFormat="true" ht="21.95" hidden="false" customHeight="true" outlineLevel="0" collapsed="false">
      <c r="A53" s="171" t="s">
        <v>857</v>
      </c>
      <c r="B53" s="146" t="n">
        <v>2480</v>
      </c>
      <c r="C53" s="45" t="n">
        <v>1</v>
      </c>
      <c r="D53" s="449" t="n">
        <v>1220</v>
      </c>
      <c r="E53" s="470"/>
    </row>
    <row r="54" s="471" customFormat="true" ht="21.95" hidden="false" customHeight="true" outlineLevel="0" collapsed="false">
      <c r="A54" s="171" t="s">
        <v>858</v>
      </c>
      <c r="B54" s="146" t="n">
        <v>2481</v>
      </c>
      <c r="C54" s="45" t="n">
        <v>1</v>
      </c>
      <c r="D54" s="449" t="n">
        <v>1280</v>
      </c>
      <c r="E54" s="470"/>
    </row>
    <row r="55" s="471" customFormat="true" ht="21.95" hidden="false" customHeight="true" outlineLevel="0" collapsed="false">
      <c r="A55" s="171" t="s">
        <v>859</v>
      </c>
      <c r="B55" s="146" t="n">
        <v>2482</v>
      </c>
      <c r="C55" s="45" t="n">
        <v>1</v>
      </c>
      <c r="D55" s="449" t="n">
        <v>1350</v>
      </c>
      <c r="E55" s="470"/>
    </row>
    <row r="56" customFormat="false" ht="15.95" hidden="false" customHeight="true" outlineLevel="0" collapsed="false">
      <c r="B56" s="161"/>
      <c r="C56" s="161"/>
      <c r="D56" s="177"/>
      <c r="E56" s="469"/>
    </row>
    <row r="57" customFormat="false" ht="15.95" hidden="false" customHeight="true" outlineLevel="0" collapsed="false">
      <c r="A57" s="168" t="s">
        <v>860</v>
      </c>
      <c r="B57" s="40" t="s">
        <v>6</v>
      </c>
      <c r="C57" s="169" t="s">
        <v>7</v>
      </c>
      <c r="D57" s="170" t="s">
        <v>8</v>
      </c>
      <c r="E57" s="469"/>
    </row>
    <row r="58" customFormat="false" ht="15.95" hidden="false" customHeight="true" outlineLevel="0" collapsed="false">
      <c r="A58" s="472" t="s">
        <v>861</v>
      </c>
      <c r="B58" s="473" t="n">
        <v>24200</v>
      </c>
      <c r="C58" s="473" t="n">
        <v>1</v>
      </c>
      <c r="D58" s="244" t="n">
        <v>65.5</v>
      </c>
      <c r="E58" s="250"/>
    </row>
    <row r="59" customFormat="false" ht="20.1" hidden="false" customHeight="true" outlineLevel="0" collapsed="false">
      <c r="A59" s="472" t="s">
        <v>862</v>
      </c>
      <c r="B59" s="473" t="n">
        <v>24201</v>
      </c>
      <c r="C59" s="473" t="n">
        <v>1</v>
      </c>
      <c r="D59" s="244" t="n">
        <v>44.5</v>
      </c>
      <c r="E59" s="250"/>
    </row>
    <row r="60" customFormat="false" ht="15.95" hidden="false" customHeight="true" outlineLevel="0" collapsed="false">
      <c r="A60" s="472" t="s">
        <v>863</v>
      </c>
      <c r="B60" s="473" t="n">
        <v>24202</v>
      </c>
      <c r="C60" s="473" t="n">
        <v>1</v>
      </c>
      <c r="D60" s="244" t="n">
        <v>72.1</v>
      </c>
      <c r="E60" s="250"/>
    </row>
    <row r="61" customFormat="false" ht="15.95" hidden="false" customHeight="true" outlineLevel="0" collapsed="false">
      <c r="A61" s="472" t="s">
        <v>864</v>
      </c>
      <c r="B61" s="473" t="n">
        <v>24203</v>
      </c>
      <c r="C61" s="473" t="n">
        <v>1</v>
      </c>
      <c r="D61" s="244" t="n">
        <v>356.6</v>
      </c>
      <c r="E61" s="250"/>
    </row>
    <row r="62" customFormat="false" ht="15.95" hidden="false" customHeight="true" outlineLevel="0" collapsed="false">
      <c r="A62" s="472" t="s">
        <v>865</v>
      </c>
      <c r="B62" s="473" t="n">
        <v>24204</v>
      </c>
      <c r="C62" s="473" t="n">
        <v>1</v>
      </c>
      <c r="D62" s="244" t="n">
        <v>112.2</v>
      </c>
      <c r="E62" s="250"/>
    </row>
    <row r="63" customFormat="false" ht="15.95" hidden="false" customHeight="true" outlineLevel="0" collapsed="false">
      <c r="A63" s="472" t="s">
        <v>866</v>
      </c>
      <c r="B63" s="473" t="n">
        <v>24205</v>
      </c>
      <c r="C63" s="473" t="n">
        <v>1</v>
      </c>
      <c r="D63" s="244" t="n">
        <v>96.8</v>
      </c>
      <c r="E63" s="250"/>
    </row>
    <row r="64" customFormat="false" ht="15.95" hidden="false" customHeight="true" outlineLevel="0" collapsed="false">
      <c r="A64" s="472" t="s">
        <v>867</v>
      </c>
      <c r="B64" s="473" t="n">
        <v>24206</v>
      </c>
      <c r="C64" s="473" t="n">
        <v>1</v>
      </c>
      <c r="D64" s="244" t="s">
        <v>868</v>
      </c>
      <c r="E64" s="250"/>
    </row>
    <row r="65" customFormat="false" ht="15.95" hidden="false" customHeight="true" outlineLevel="0" collapsed="false">
      <c r="A65" s="357"/>
      <c r="B65" s="357"/>
      <c r="C65" s="357"/>
      <c r="D65" s="474"/>
      <c r="E65" s="469"/>
    </row>
    <row r="66" customFormat="false" ht="15.95" hidden="false" customHeight="true" outlineLevel="0" collapsed="false">
      <c r="A66" s="16" t="s">
        <v>869</v>
      </c>
      <c r="B66" s="12"/>
      <c r="C66" s="256"/>
      <c r="D66" s="15"/>
    </row>
    <row r="67" customFormat="false" ht="15.95" hidden="false" customHeight="true" outlineLevel="0" collapsed="false">
      <c r="A67" s="16"/>
      <c r="B67" s="12"/>
      <c r="C67" s="256"/>
      <c r="D67" s="15"/>
    </row>
    <row r="68" customFormat="false" ht="15.95" hidden="false" customHeight="true" outlineLevel="0" collapsed="false">
      <c r="A68" s="211" t="s">
        <v>870</v>
      </c>
      <c r="B68" s="40" t="s">
        <v>6</v>
      </c>
      <c r="C68" s="41" t="s">
        <v>7</v>
      </c>
      <c r="D68" s="42" t="s">
        <v>8</v>
      </c>
      <c r="F68" s="471"/>
      <c r="G68" s="471"/>
    </row>
    <row r="69" customFormat="false" ht="15.95" hidden="false" customHeight="true" outlineLevel="0" collapsed="false">
      <c r="A69" s="461" t="s">
        <v>871</v>
      </c>
      <c r="B69" s="146" t="n">
        <v>23060</v>
      </c>
      <c r="C69" s="475" t="n">
        <v>1</v>
      </c>
      <c r="D69" s="449" t="n">
        <v>517</v>
      </c>
      <c r="E69" s="250"/>
      <c r="F69" s="471"/>
      <c r="G69" s="471"/>
    </row>
    <row r="70" customFormat="false" ht="15.95" hidden="false" customHeight="true" outlineLevel="0" collapsed="false">
      <c r="A70" s="171" t="s">
        <v>872</v>
      </c>
      <c r="B70" s="146" t="n">
        <v>23150</v>
      </c>
      <c r="C70" s="443" t="n">
        <v>1</v>
      </c>
      <c r="D70" s="449" t="n">
        <v>644</v>
      </c>
      <c r="E70" s="250"/>
      <c r="F70" s="471"/>
      <c r="G70" s="471"/>
    </row>
    <row r="71" customFormat="false" ht="20.1" hidden="false" customHeight="true" outlineLevel="0" collapsed="false">
      <c r="A71" s="461" t="s">
        <v>873</v>
      </c>
      <c r="B71" s="146" t="n">
        <v>23061</v>
      </c>
      <c r="C71" s="475" t="n">
        <v>1</v>
      </c>
      <c r="D71" s="449" t="n">
        <v>517</v>
      </c>
      <c r="E71" s="250"/>
      <c r="F71" s="471"/>
      <c r="G71" s="471"/>
    </row>
    <row r="72" customFormat="false" ht="15.95" hidden="false" customHeight="true" outlineLevel="0" collapsed="false">
      <c r="A72" s="171" t="s">
        <v>874</v>
      </c>
      <c r="B72" s="146" t="n">
        <v>23151</v>
      </c>
      <c r="C72" s="443" t="n">
        <v>1</v>
      </c>
      <c r="D72" s="449" t="n">
        <v>644</v>
      </c>
      <c r="E72" s="250"/>
      <c r="F72" s="471"/>
      <c r="G72" s="471"/>
    </row>
    <row r="73" customFormat="false" ht="15.95" hidden="false" customHeight="true" outlineLevel="0" collapsed="false">
      <c r="A73" s="394"/>
      <c r="B73" s="395"/>
      <c r="C73" s="476"/>
      <c r="D73" s="448"/>
      <c r="F73" s="471"/>
      <c r="G73" s="471"/>
    </row>
    <row r="74" customFormat="false" ht="15.95" hidden="false" customHeight="true" outlineLevel="0" collapsed="false">
      <c r="A74" s="211" t="s">
        <v>875</v>
      </c>
      <c r="B74" s="40" t="s">
        <v>6</v>
      </c>
      <c r="C74" s="41" t="s">
        <v>7</v>
      </c>
      <c r="D74" s="42" t="s">
        <v>8</v>
      </c>
      <c r="F74" s="471"/>
      <c r="G74" s="471"/>
    </row>
    <row r="75" customFormat="false" ht="15.95" hidden="false" customHeight="true" outlineLevel="0" collapsed="false">
      <c r="A75" s="171" t="s">
        <v>876</v>
      </c>
      <c r="B75" s="146" t="n">
        <v>2430</v>
      </c>
      <c r="C75" s="443" t="n">
        <v>1</v>
      </c>
      <c r="D75" s="449" t="n">
        <v>99</v>
      </c>
      <c r="F75" s="471"/>
      <c r="G75" s="471"/>
    </row>
    <row r="76" customFormat="false" ht="15.95" hidden="false" customHeight="true" outlineLevel="0" collapsed="false">
      <c r="A76" s="471"/>
      <c r="B76" s="477"/>
      <c r="C76" s="153"/>
      <c r="D76" s="154"/>
      <c r="F76" s="471"/>
      <c r="G76" s="471"/>
    </row>
    <row r="77" customFormat="false" ht="15.95" hidden="false" customHeight="true" outlineLevel="0" collapsed="false">
      <c r="A77" s="471"/>
      <c r="B77" s="477"/>
      <c r="C77" s="153"/>
      <c r="D77" s="154"/>
      <c r="F77" s="471"/>
      <c r="G77" s="471"/>
    </row>
    <row r="78" customFormat="false" ht="24" hidden="false" customHeight="true" outlineLevel="0" collapsed="false">
      <c r="A78" s="211" t="s">
        <v>877</v>
      </c>
      <c r="B78" s="40" t="s">
        <v>6</v>
      </c>
      <c r="C78" s="41" t="s">
        <v>7</v>
      </c>
      <c r="D78" s="42" t="s">
        <v>8</v>
      </c>
      <c r="F78" s="471"/>
      <c r="G78" s="471"/>
    </row>
    <row r="79" customFormat="false" ht="15.95" hidden="false" customHeight="true" outlineLevel="0" collapsed="false">
      <c r="A79" s="229" t="s">
        <v>878</v>
      </c>
      <c r="B79" s="217" t="n">
        <v>2800</v>
      </c>
      <c r="C79" s="45" t="n">
        <v>1</v>
      </c>
      <c r="D79" s="449" t="n">
        <v>836</v>
      </c>
      <c r="F79" s="471"/>
      <c r="G79" s="471"/>
    </row>
    <row r="80" customFormat="false" ht="15.95" hidden="false" customHeight="true" outlineLevel="0" collapsed="false">
      <c r="A80" s="229" t="s">
        <v>879</v>
      </c>
      <c r="B80" s="217" t="n">
        <v>2801</v>
      </c>
      <c r="C80" s="45" t="n">
        <v>1</v>
      </c>
      <c r="D80" s="449" t="n">
        <v>953</v>
      </c>
      <c r="E80" s="250"/>
      <c r="F80" s="471"/>
      <c r="G80" s="471"/>
    </row>
    <row r="81" customFormat="false" ht="15.95" hidden="false" customHeight="true" outlineLevel="0" collapsed="false">
      <c r="A81" s="229" t="s">
        <v>880</v>
      </c>
      <c r="B81" s="217" t="n">
        <v>2804</v>
      </c>
      <c r="C81" s="45" t="n">
        <v>1</v>
      </c>
      <c r="D81" s="449" t="n">
        <v>982</v>
      </c>
      <c r="E81" s="250"/>
      <c r="F81" s="471"/>
      <c r="G81" s="471"/>
    </row>
    <row r="82" customFormat="false" ht="15.95" hidden="false" customHeight="true" outlineLevel="0" collapsed="false">
      <c r="A82" s="229" t="s">
        <v>881</v>
      </c>
      <c r="B82" s="217" t="n">
        <v>2806</v>
      </c>
      <c r="C82" s="45" t="n">
        <v>1</v>
      </c>
      <c r="D82" s="449" t="n">
        <v>1086</v>
      </c>
      <c r="F82" s="471"/>
      <c r="G82" s="471"/>
    </row>
    <row r="83" customFormat="false" ht="15.95" hidden="false" customHeight="true" outlineLevel="0" collapsed="false">
      <c r="A83" s="229" t="s">
        <v>882</v>
      </c>
      <c r="B83" s="217" t="n">
        <v>2807</v>
      </c>
      <c r="C83" s="45" t="n">
        <v>1</v>
      </c>
      <c r="D83" s="449" t="n">
        <v>813</v>
      </c>
      <c r="E83" s="250"/>
      <c r="F83" s="471"/>
      <c r="G83" s="471"/>
    </row>
    <row r="84" customFormat="false" ht="15.95" hidden="false" customHeight="true" outlineLevel="0" collapsed="false">
      <c r="A84" s="229" t="s">
        <v>883</v>
      </c>
      <c r="B84" s="217" t="n">
        <v>2808</v>
      </c>
      <c r="C84" s="45" t="n">
        <v>1</v>
      </c>
      <c r="D84" s="449" t="n">
        <v>892</v>
      </c>
      <c r="F84" s="471"/>
      <c r="G84" s="471"/>
    </row>
    <row r="85" customFormat="false" ht="15.95" hidden="false" customHeight="true" outlineLevel="0" collapsed="false">
      <c r="A85" s="229" t="s">
        <v>884</v>
      </c>
      <c r="B85" s="217" t="n">
        <v>2809</v>
      </c>
      <c r="C85" s="45" t="n">
        <v>1</v>
      </c>
      <c r="D85" s="449" t="n">
        <v>1014</v>
      </c>
      <c r="E85" s="250"/>
      <c r="F85" s="471"/>
      <c r="G85" s="471"/>
    </row>
    <row r="86" customFormat="false" ht="15.95" hidden="false" customHeight="true" outlineLevel="0" collapsed="false">
      <c r="A86" s="229" t="s">
        <v>885</v>
      </c>
      <c r="B86" s="217" t="n">
        <v>2810</v>
      </c>
      <c r="C86" s="45" t="n">
        <v>1</v>
      </c>
      <c r="D86" s="449" t="n">
        <v>1115</v>
      </c>
      <c r="E86" s="250"/>
      <c r="F86" s="471"/>
      <c r="G86" s="471"/>
    </row>
    <row r="87" customFormat="false" ht="15.95" hidden="false" customHeight="true" outlineLevel="0" collapsed="false">
      <c r="A87" s="229" t="s">
        <v>886</v>
      </c>
      <c r="B87" s="217" t="n">
        <v>2811</v>
      </c>
      <c r="C87" s="45" t="n">
        <v>1</v>
      </c>
      <c r="D87" s="449" t="n">
        <v>1150</v>
      </c>
      <c r="F87" s="471"/>
      <c r="G87" s="471"/>
    </row>
    <row r="88" customFormat="false" ht="13.5" hidden="false" customHeight="true" outlineLevel="0" collapsed="false">
      <c r="A88" s="229" t="s">
        <v>887</v>
      </c>
      <c r="B88" s="217" t="n">
        <v>2812</v>
      </c>
      <c r="C88" s="45" t="n">
        <v>1</v>
      </c>
      <c r="D88" s="449" t="n">
        <v>982</v>
      </c>
      <c r="E88" s="250"/>
      <c r="F88" s="471"/>
      <c r="G88" s="471"/>
    </row>
    <row r="89" customFormat="false" ht="15.95" hidden="false" customHeight="true" outlineLevel="0" collapsed="false">
      <c r="A89" s="229" t="s">
        <v>888</v>
      </c>
      <c r="B89" s="217" t="n">
        <v>2813</v>
      </c>
      <c r="C89" s="45" t="n">
        <v>1</v>
      </c>
      <c r="D89" s="449" t="n">
        <v>1105</v>
      </c>
      <c r="E89" s="250"/>
      <c r="F89" s="471"/>
      <c r="G89" s="471"/>
    </row>
    <row r="90" customFormat="false" ht="15.95" hidden="false" customHeight="true" outlineLevel="0" collapsed="false">
      <c r="A90" s="229" t="s">
        <v>889</v>
      </c>
      <c r="B90" s="217" t="n">
        <v>2814</v>
      </c>
      <c r="C90" s="45" t="n">
        <v>1</v>
      </c>
      <c r="D90" s="449" t="n">
        <v>1179</v>
      </c>
      <c r="E90" s="250"/>
      <c r="F90" s="471"/>
      <c r="G90" s="471"/>
    </row>
    <row r="91" customFormat="false" ht="15.95" hidden="false" customHeight="true" outlineLevel="0" collapsed="false">
      <c r="A91" s="229" t="s">
        <v>890</v>
      </c>
      <c r="B91" s="217" t="n">
        <v>2815</v>
      </c>
      <c r="C91" s="45" t="n">
        <v>1</v>
      </c>
      <c r="D91" s="449" t="n">
        <v>1271</v>
      </c>
      <c r="F91" s="471"/>
      <c r="G91" s="471"/>
    </row>
    <row r="92" customFormat="false" ht="15.95" hidden="false" customHeight="true" outlineLevel="0" collapsed="false">
      <c r="A92" s="229" t="s">
        <v>891</v>
      </c>
      <c r="B92" s="217" t="n">
        <v>2816</v>
      </c>
      <c r="C92" s="45" t="n">
        <v>1</v>
      </c>
      <c r="D92" s="449" t="n">
        <v>1392</v>
      </c>
      <c r="F92" s="471"/>
      <c r="G92" s="471"/>
    </row>
    <row r="93" customFormat="false" ht="15.95" hidden="false" customHeight="true" outlineLevel="0" collapsed="false">
      <c r="A93" s="478" t="s">
        <v>892</v>
      </c>
      <c r="B93" s="217" t="n">
        <v>2817</v>
      </c>
      <c r="C93" s="45" t="n">
        <v>1</v>
      </c>
      <c r="D93" s="449" t="n">
        <v>1243</v>
      </c>
      <c r="E93" s="250"/>
      <c r="F93" s="471"/>
      <c r="G93" s="471"/>
    </row>
    <row r="94" customFormat="false" ht="15.95" hidden="false" customHeight="true" outlineLevel="0" collapsed="false">
      <c r="A94" s="478" t="s">
        <v>893</v>
      </c>
      <c r="B94" s="217" t="n">
        <v>2818</v>
      </c>
      <c r="C94" s="45" t="n">
        <v>1</v>
      </c>
      <c r="D94" s="449" t="n">
        <v>1456</v>
      </c>
      <c r="E94" s="250"/>
      <c r="F94" s="471"/>
      <c r="G94" s="471"/>
    </row>
    <row r="95" customFormat="false" ht="15.95" hidden="false" customHeight="true" outlineLevel="0" collapsed="false">
      <c r="A95" s="478" t="s">
        <v>894</v>
      </c>
      <c r="B95" s="217" t="n">
        <v>2819</v>
      </c>
      <c r="C95" s="45" t="n">
        <v>1</v>
      </c>
      <c r="D95" s="449" t="n">
        <v>1638</v>
      </c>
      <c r="E95" s="250"/>
      <c r="F95" s="471"/>
      <c r="G95" s="471"/>
    </row>
    <row r="96" customFormat="false" ht="15.95" hidden="false" customHeight="true" outlineLevel="0" collapsed="false">
      <c r="A96" s="478" t="s">
        <v>895</v>
      </c>
      <c r="B96" s="217" t="n">
        <v>2820</v>
      </c>
      <c r="C96" s="45" t="n">
        <v>1</v>
      </c>
      <c r="D96" s="449" t="n">
        <v>1780</v>
      </c>
      <c r="E96" s="250"/>
      <c r="F96" s="471"/>
      <c r="G96" s="471"/>
    </row>
    <row r="97" customFormat="false" ht="15.95" hidden="false" customHeight="true" outlineLevel="0" collapsed="false">
      <c r="A97" s="471"/>
      <c r="B97" s="477"/>
      <c r="C97" s="153"/>
      <c r="D97" s="154"/>
      <c r="F97" s="471"/>
      <c r="G97" s="471"/>
    </row>
    <row r="98" customFormat="false" ht="24" hidden="false" customHeight="true" outlineLevel="0" collapsed="false">
      <c r="A98" s="211" t="s">
        <v>896</v>
      </c>
      <c r="B98" s="40" t="s">
        <v>6</v>
      </c>
      <c r="C98" s="41" t="s">
        <v>7</v>
      </c>
      <c r="D98" s="42" t="s">
        <v>8</v>
      </c>
      <c r="F98" s="471"/>
      <c r="G98" s="471"/>
    </row>
    <row r="99" customFormat="false" ht="15.95" hidden="false" customHeight="true" outlineLevel="0" collapsed="false">
      <c r="A99" s="229" t="s">
        <v>878</v>
      </c>
      <c r="B99" s="217" t="n">
        <v>2822</v>
      </c>
      <c r="C99" s="45" t="n">
        <v>1</v>
      </c>
      <c r="D99" s="449" t="n">
        <v>866</v>
      </c>
      <c r="F99" s="471"/>
      <c r="G99" s="471"/>
    </row>
    <row r="100" customFormat="false" ht="15.95" hidden="false" customHeight="true" outlineLevel="0" collapsed="false">
      <c r="A100" s="229" t="s">
        <v>879</v>
      </c>
      <c r="B100" s="217" t="n">
        <v>2823</v>
      </c>
      <c r="C100" s="45" t="n">
        <v>1</v>
      </c>
      <c r="D100" s="449" t="n">
        <v>983</v>
      </c>
      <c r="E100" s="250"/>
      <c r="F100" s="471"/>
      <c r="G100" s="471"/>
    </row>
    <row r="101" customFormat="false" ht="15.95" hidden="false" customHeight="true" outlineLevel="0" collapsed="false">
      <c r="A101" s="229" t="s">
        <v>880</v>
      </c>
      <c r="B101" s="217" t="n">
        <v>2824</v>
      </c>
      <c r="C101" s="45" t="n">
        <v>1</v>
      </c>
      <c r="D101" s="449" t="n">
        <v>1012</v>
      </c>
      <c r="E101" s="250"/>
      <c r="F101" s="471"/>
      <c r="G101" s="471"/>
    </row>
    <row r="102" customFormat="false" ht="15.95" hidden="false" customHeight="true" outlineLevel="0" collapsed="false">
      <c r="A102" s="229" t="s">
        <v>881</v>
      </c>
      <c r="B102" s="217" t="n">
        <v>2825</v>
      </c>
      <c r="C102" s="45" t="n">
        <v>1</v>
      </c>
      <c r="D102" s="449" t="n">
        <v>1116</v>
      </c>
      <c r="F102" s="471"/>
      <c r="G102" s="471"/>
    </row>
    <row r="103" customFormat="false" ht="15.95" hidden="false" customHeight="true" outlineLevel="0" collapsed="false">
      <c r="A103" s="229" t="s">
        <v>882</v>
      </c>
      <c r="B103" s="217" t="n">
        <v>2826</v>
      </c>
      <c r="C103" s="45" t="n">
        <v>1</v>
      </c>
      <c r="D103" s="449" t="n">
        <v>843</v>
      </c>
      <c r="E103" s="250"/>
      <c r="F103" s="471"/>
      <c r="G103" s="471"/>
    </row>
    <row r="104" customFormat="false" ht="15.95" hidden="false" customHeight="true" outlineLevel="0" collapsed="false">
      <c r="A104" s="229" t="s">
        <v>883</v>
      </c>
      <c r="B104" s="217" t="n">
        <v>2827</v>
      </c>
      <c r="C104" s="45" t="n">
        <v>1</v>
      </c>
      <c r="D104" s="449" t="n">
        <v>922</v>
      </c>
      <c r="F104" s="471"/>
      <c r="G104" s="471"/>
    </row>
    <row r="105" customFormat="false" ht="17.25" hidden="false" customHeight="true" outlineLevel="0" collapsed="false">
      <c r="A105" s="229" t="s">
        <v>884</v>
      </c>
      <c r="B105" s="217" t="n">
        <v>2828</v>
      </c>
      <c r="C105" s="45" t="n">
        <v>1</v>
      </c>
      <c r="D105" s="449" t="n">
        <v>1044</v>
      </c>
      <c r="E105" s="250"/>
      <c r="F105" s="471"/>
      <c r="G105" s="471"/>
    </row>
    <row r="106" customFormat="false" ht="15.95" hidden="false" customHeight="true" outlineLevel="0" collapsed="false">
      <c r="A106" s="229" t="s">
        <v>885</v>
      </c>
      <c r="B106" s="217" t="n">
        <v>2829</v>
      </c>
      <c r="C106" s="45" t="n">
        <v>1</v>
      </c>
      <c r="D106" s="449" t="n">
        <v>1115</v>
      </c>
      <c r="E106" s="250"/>
      <c r="F106" s="471"/>
      <c r="G106" s="471"/>
    </row>
    <row r="107" customFormat="false" ht="15.95" hidden="false" customHeight="true" outlineLevel="0" collapsed="false">
      <c r="A107" s="229" t="s">
        <v>886</v>
      </c>
      <c r="B107" s="217" t="n">
        <v>2830</v>
      </c>
      <c r="C107" s="45" t="n">
        <v>1</v>
      </c>
      <c r="D107" s="449" t="n">
        <v>1180</v>
      </c>
      <c r="F107" s="471"/>
      <c r="G107" s="471"/>
    </row>
    <row r="108" customFormat="false" ht="24" hidden="false" customHeight="true" outlineLevel="0" collapsed="false">
      <c r="A108" s="229" t="s">
        <v>887</v>
      </c>
      <c r="B108" s="217" t="n">
        <v>2831</v>
      </c>
      <c r="C108" s="45" t="n">
        <v>1</v>
      </c>
      <c r="D108" s="449" t="n">
        <v>1022</v>
      </c>
      <c r="E108" s="250"/>
      <c r="F108" s="471"/>
      <c r="G108" s="471"/>
    </row>
    <row r="109" customFormat="false" ht="24" hidden="false" customHeight="true" outlineLevel="0" collapsed="false">
      <c r="A109" s="229" t="s">
        <v>888</v>
      </c>
      <c r="B109" s="217" t="n">
        <v>2832</v>
      </c>
      <c r="C109" s="45" t="n">
        <v>1</v>
      </c>
      <c r="D109" s="449" t="n">
        <v>1135</v>
      </c>
      <c r="E109" s="250"/>
      <c r="F109" s="471"/>
      <c r="G109" s="471"/>
    </row>
    <row r="110" customFormat="false" ht="24" hidden="false" customHeight="true" outlineLevel="0" collapsed="false">
      <c r="A110" s="229" t="s">
        <v>889</v>
      </c>
      <c r="B110" s="217" t="n">
        <v>2833</v>
      </c>
      <c r="C110" s="45" t="n">
        <v>1</v>
      </c>
      <c r="D110" s="449" t="n">
        <v>1209</v>
      </c>
      <c r="E110" s="250"/>
      <c r="F110" s="471"/>
      <c r="G110" s="471"/>
    </row>
    <row r="111" customFormat="false" ht="24" hidden="false" customHeight="true" outlineLevel="0" collapsed="false">
      <c r="A111" s="229" t="s">
        <v>890</v>
      </c>
      <c r="B111" s="217" t="n">
        <v>2834</v>
      </c>
      <c r="C111" s="45" t="n">
        <v>1</v>
      </c>
      <c r="D111" s="449" t="n">
        <v>1301</v>
      </c>
      <c r="F111" s="471"/>
      <c r="G111" s="471"/>
    </row>
    <row r="112" customFormat="false" ht="24" hidden="false" customHeight="true" outlineLevel="0" collapsed="false">
      <c r="A112" s="229" t="s">
        <v>891</v>
      </c>
      <c r="B112" s="217" t="n">
        <v>2835</v>
      </c>
      <c r="C112" s="45" t="n">
        <v>1</v>
      </c>
      <c r="D112" s="449" t="n">
        <v>1422</v>
      </c>
      <c r="F112" s="471"/>
      <c r="G112" s="471"/>
    </row>
    <row r="113" customFormat="false" ht="18.75" hidden="false" customHeight="true" outlineLevel="0" collapsed="false">
      <c r="A113" s="229" t="s">
        <v>897</v>
      </c>
      <c r="B113" s="217" t="n">
        <v>2836</v>
      </c>
      <c r="C113" s="45" t="n">
        <v>1</v>
      </c>
      <c r="D113" s="449" t="n">
        <v>1273</v>
      </c>
      <c r="E113" s="250"/>
      <c r="F113" s="471"/>
      <c r="G113" s="471"/>
    </row>
    <row r="114" customFormat="false" ht="18.75" hidden="false" customHeight="true" outlineLevel="0" collapsed="false">
      <c r="A114" s="229" t="s">
        <v>898</v>
      </c>
      <c r="B114" s="217" t="n">
        <v>2837</v>
      </c>
      <c r="C114" s="45" t="n">
        <v>1</v>
      </c>
      <c r="D114" s="449" t="n">
        <v>1486</v>
      </c>
      <c r="E114" s="250"/>
      <c r="F114" s="471"/>
      <c r="G114" s="471"/>
    </row>
    <row r="115" customFormat="false" ht="24" hidden="false" customHeight="true" outlineLevel="0" collapsed="false">
      <c r="A115" s="229" t="s">
        <v>899</v>
      </c>
      <c r="B115" s="217" t="n">
        <v>2838</v>
      </c>
      <c r="C115" s="45" t="n">
        <v>1</v>
      </c>
      <c r="D115" s="449" t="n">
        <v>1668</v>
      </c>
      <c r="E115" s="250"/>
      <c r="F115" s="471"/>
      <c r="G115" s="471"/>
    </row>
    <row r="116" customFormat="false" ht="24" hidden="false" customHeight="true" outlineLevel="0" collapsed="false">
      <c r="A116" s="229" t="s">
        <v>900</v>
      </c>
      <c r="B116" s="217" t="n">
        <v>2839</v>
      </c>
      <c r="C116" s="45" t="n">
        <v>1</v>
      </c>
      <c r="D116" s="449" t="n">
        <v>1810</v>
      </c>
      <c r="E116" s="250"/>
      <c r="F116" s="471"/>
      <c r="G116" s="471"/>
    </row>
    <row r="118" customFormat="false" ht="15.95" hidden="false" customHeight="true" outlineLevel="0" collapsed="false">
      <c r="A118" s="168" t="s">
        <v>901</v>
      </c>
      <c r="B118" s="40" t="s">
        <v>6</v>
      </c>
      <c r="C118" s="169" t="s">
        <v>7</v>
      </c>
      <c r="D118" s="170" t="s">
        <v>8</v>
      </c>
    </row>
    <row r="119" customFormat="false" ht="20.1" hidden="false" customHeight="true" outlineLevel="0" collapsed="false">
      <c r="A119" s="171" t="s">
        <v>902</v>
      </c>
      <c r="B119" s="172" t="n">
        <v>2629</v>
      </c>
      <c r="C119" s="173" t="n">
        <v>1</v>
      </c>
      <c r="D119" s="174" t="n">
        <v>126</v>
      </c>
    </row>
    <row r="120" customFormat="false" ht="20.1" hidden="false" customHeight="true" outlineLevel="0" collapsed="false">
      <c r="A120" s="249" t="s">
        <v>903</v>
      </c>
      <c r="B120" s="172" t="n">
        <v>2630</v>
      </c>
      <c r="C120" s="173" t="n">
        <v>1</v>
      </c>
      <c r="D120" s="174" t="n">
        <v>137</v>
      </c>
    </row>
    <row r="121" customFormat="false" ht="20.1" hidden="false" customHeight="true" outlineLevel="0" collapsed="false">
      <c r="A121" s="344" t="s">
        <v>904</v>
      </c>
      <c r="B121" s="198" t="n">
        <v>2631</v>
      </c>
      <c r="C121" s="479" t="n">
        <v>1</v>
      </c>
      <c r="D121" s="292" t="n">
        <v>115</v>
      </c>
      <c r="E121" s="250" t="s">
        <v>57</v>
      </c>
    </row>
    <row r="122" customFormat="false" ht="15.95" hidden="false" customHeight="true" outlineLevel="0" collapsed="false">
      <c r="A122" s="249" t="s">
        <v>905</v>
      </c>
      <c r="B122" s="172" t="n">
        <v>2637</v>
      </c>
      <c r="C122" s="173" t="n">
        <v>1</v>
      </c>
      <c r="D122" s="174" t="n">
        <v>165</v>
      </c>
    </row>
    <row r="123" customFormat="false" ht="15.95" hidden="false" customHeight="true" outlineLevel="0" collapsed="false">
      <c r="A123" s="249" t="s">
        <v>906</v>
      </c>
      <c r="B123" s="172" t="n">
        <v>2639</v>
      </c>
      <c r="C123" s="173" t="n">
        <v>1</v>
      </c>
      <c r="D123" s="174" t="n">
        <v>185</v>
      </c>
    </row>
    <row r="124" customFormat="false" ht="15.95" hidden="false" customHeight="true" outlineLevel="0" collapsed="false">
      <c r="A124" s="249" t="s">
        <v>876</v>
      </c>
      <c r="B124" s="172" t="n">
        <v>2430</v>
      </c>
      <c r="C124" s="173" t="n">
        <v>1</v>
      </c>
      <c r="D124" s="174" t="n">
        <v>99</v>
      </c>
    </row>
    <row r="125" customFormat="false" ht="20.1" hidden="false" customHeight="true" outlineLevel="0" collapsed="false">
      <c r="A125" s="249" t="s">
        <v>907</v>
      </c>
      <c r="B125" s="172" t="n">
        <v>2543</v>
      </c>
      <c r="C125" s="421" t="n">
        <v>1</v>
      </c>
      <c r="D125" s="174" t="n">
        <v>21</v>
      </c>
    </row>
    <row r="126" customFormat="false" ht="20.1" hidden="false" customHeight="true" outlineLevel="0" collapsed="false">
      <c r="A126" s="249" t="s">
        <v>908</v>
      </c>
      <c r="B126" s="172" t="n">
        <v>2559</v>
      </c>
      <c r="C126" s="421" t="n">
        <v>1</v>
      </c>
      <c r="D126" s="174" t="n">
        <v>35</v>
      </c>
    </row>
    <row r="127" s="343" customFormat="true" ht="24" hidden="false" customHeight="true" outlineLevel="0" collapsed="false">
      <c r="A127" s="171" t="s">
        <v>909</v>
      </c>
      <c r="B127" s="146" t="n">
        <v>2895</v>
      </c>
      <c r="C127" s="480" t="n">
        <v>1</v>
      </c>
      <c r="D127" s="449" t="n">
        <v>155</v>
      </c>
      <c r="E127" s="250"/>
    </row>
    <row r="128" s="343" customFormat="true" ht="24" hidden="false" customHeight="true" outlineLevel="0" collapsed="false">
      <c r="A128" s="171" t="s">
        <v>910</v>
      </c>
      <c r="B128" s="146" t="n">
        <v>2894</v>
      </c>
      <c r="C128" s="480" t="n">
        <v>1</v>
      </c>
      <c r="D128" s="449" t="n">
        <v>165</v>
      </c>
      <c r="E128" s="250"/>
    </row>
    <row r="129" s="343" customFormat="true" ht="24" hidden="false" customHeight="true" outlineLevel="0" collapsed="false">
      <c r="A129" s="171" t="s">
        <v>911</v>
      </c>
      <c r="B129" s="146" t="n">
        <v>2893</v>
      </c>
      <c r="C129" s="480" t="n">
        <v>1</v>
      </c>
      <c r="D129" s="449" t="n">
        <v>185</v>
      </c>
      <c r="E129" s="250"/>
    </row>
    <row r="130" s="343" customFormat="true" ht="24" hidden="false" customHeight="true" outlineLevel="0" collapsed="false">
      <c r="A130" s="171" t="s">
        <v>912</v>
      </c>
      <c r="B130" s="146" t="n">
        <v>2892</v>
      </c>
      <c r="C130" s="480" t="n">
        <v>1</v>
      </c>
      <c r="D130" s="449" t="n">
        <v>195</v>
      </c>
      <c r="E130" s="250"/>
    </row>
    <row r="131" customFormat="false" ht="20.1" hidden="false" customHeight="true" outlineLevel="0" collapsed="false">
      <c r="A131" s="249"/>
      <c r="B131" s="172"/>
      <c r="C131" s="421"/>
      <c r="D131" s="174"/>
    </row>
    <row r="132" customFormat="false" ht="20.1" hidden="false" customHeight="true" outlineLevel="0" collapsed="false">
      <c r="A132" s="211" t="s">
        <v>913</v>
      </c>
      <c r="B132" s="40" t="s">
        <v>6</v>
      </c>
      <c r="C132" s="169" t="s">
        <v>7</v>
      </c>
      <c r="D132" s="170" t="s">
        <v>8</v>
      </c>
      <c r="E132" s="481"/>
    </row>
    <row r="133" customFormat="false" ht="21.95" hidden="false" customHeight="true" outlineLevel="0" collapsed="false">
      <c r="A133" s="171" t="s">
        <v>914</v>
      </c>
      <c r="B133" s="172" t="n">
        <v>2440</v>
      </c>
      <c r="C133" s="173" t="n">
        <v>1</v>
      </c>
      <c r="D133" s="174" t="n">
        <v>159</v>
      </c>
      <c r="E133" s="468"/>
    </row>
    <row r="134" customFormat="false" ht="21.95" hidden="false" customHeight="true" outlineLevel="0" collapsed="false">
      <c r="A134" s="171" t="s">
        <v>915</v>
      </c>
      <c r="B134" s="172" t="n">
        <v>2441</v>
      </c>
      <c r="C134" s="173" t="n">
        <v>1</v>
      </c>
      <c r="D134" s="174" t="n">
        <v>194.5</v>
      </c>
      <c r="E134" s="468"/>
    </row>
    <row r="135" customFormat="false" ht="21.95" hidden="false" customHeight="true" outlineLevel="0" collapsed="false">
      <c r="A135" s="171" t="s">
        <v>916</v>
      </c>
      <c r="B135" s="172" t="n">
        <v>2456</v>
      </c>
      <c r="C135" s="173" t="n">
        <v>1</v>
      </c>
      <c r="D135" s="174" t="n">
        <v>226</v>
      </c>
      <c r="E135" s="250"/>
    </row>
    <row r="136" customFormat="false" ht="21.95" hidden="false" customHeight="true" outlineLevel="0" collapsed="false">
      <c r="A136" s="171" t="s">
        <v>917</v>
      </c>
      <c r="B136" s="172" t="n">
        <v>2442</v>
      </c>
      <c r="C136" s="173" t="n">
        <v>1</v>
      </c>
      <c r="D136" s="174" t="n">
        <v>194.5</v>
      </c>
      <c r="E136" s="468"/>
    </row>
    <row r="137" customFormat="false" ht="21.95" hidden="false" customHeight="true" outlineLevel="0" collapsed="false">
      <c r="A137" s="171" t="s">
        <v>918</v>
      </c>
      <c r="B137" s="172" t="n">
        <v>2443</v>
      </c>
      <c r="C137" s="173" t="n">
        <v>1</v>
      </c>
      <c r="D137" s="174" t="s">
        <v>47</v>
      </c>
      <c r="E137" s="468"/>
    </row>
    <row r="138" customFormat="false" ht="15.95" hidden="false" customHeight="true" outlineLevel="0" collapsed="false">
      <c r="A138" s="243"/>
      <c r="B138" s="12"/>
      <c r="C138" s="256"/>
      <c r="D138" s="15"/>
      <c r="E138" s="468"/>
    </row>
    <row r="139" customFormat="false" ht="15.95" hidden="false" customHeight="true" outlineLevel="0" collapsed="false">
      <c r="A139" s="16" t="s">
        <v>919</v>
      </c>
      <c r="B139" s="12"/>
      <c r="C139" s="256"/>
      <c r="D139" s="15"/>
    </row>
    <row r="140" customFormat="false" ht="15.95" hidden="false" customHeight="true" outlineLevel="0" collapsed="false">
      <c r="A140" s="16"/>
      <c r="B140" s="12"/>
      <c r="C140" s="256"/>
      <c r="D140" s="15"/>
    </row>
    <row r="141" customFormat="false" ht="15.95" hidden="false" customHeight="true" outlineLevel="0" collapsed="false">
      <c r="A141" s="168" t="s">
        <v>920</v>
      </c>
      <c r="B141" s="40" t="s">
        <v>6</v>
      </c>
      <c r="C141" s="169" t="s">
        <v>7</v>
      </c>
      <c r="D141" s="170" t="s">
        <v>8</v>
      </c>
    </row>
    <row r="142" customFormat="false" ht="21.95" hidden="false" customHeight="true" outlineLevel="0" collapsed="false">
      <c r="A142" s="171" t="s">
        <v>921</v>
      </c>
      <c r="B142" s="172" t="n">
        <v>2394</v>
      </c>
      <c r="C142" s="173" t="n">
        <v>1</v>
      </c>
      <c r="D142" s="174" t="n">
        <v>46</v>
      </c>
      <c r="E142" s="320"/>
    </row>
    <row r="143" customFormat="false" ht="21.95" hidden="false" customHeight="true" outlineLevel="0" collapsed="false">
      <c r="A143" s="171" t="s">
        <v>922</v>
      </c>
      <c r="B143" s="172" t="n">
        <v>2395</v>
      </c>
      <c r="C143" s="173" t="n">
        <v>1</v>
      </c>
      <c r="D143" s="174" t="n">
        <v>78</v>
      </c>
      <c r="E143" s="320"/>
    </row>
    <row r="144" customFormat="false" ht="21.95" hidden="false" customHeight="true" outlineLevel="0" collapsed="false">
      <c r="A144" s="171" t="s">
        <v>923</v>
      </c>
      <c r="B144" s="172" t="n">
        <v>2397</v>
      </c>
      <c r="C144" s="173" t="n">
        <v>1</v>
      </c>
      <c r="D144" s="174" t="n">
        <v>58</v>
      </c>
      <c r="E144" s="320"/>
    </row>
    <row r="145" customFormat="false" ht="21.95" hidden="false" customHeight="true" outlineLevel="0" collapsed="false">
      <c r="A145" s="171" t="s">
        <v>924</v>
      </c>
      <c r="B145" s="172" t="n">
        <v>2398</v>
      </c>
      <c r="C145" s="173" t="n">
        <v>1</v>
      </c>
      <c r="D145" s="174" t="n">
        <v>56</v>
      </c>
      <c r="E145" s="320"/>
    </row>
    <row r="146" customFormat="false" ht="21.95" hidden="false" customHeight="true" outlineLevel="0" collapsed="false">
      <c r="A146" s="171" t="s">
        <v>925</v>
      </c>
      <c r="B146" s="172" t="n">
        <v>2400</v>
      </c>
      <c r="C146" s="173" t="n">
        <v>1</v>
      </c>
      <c r="D146" s="174" t="n">
        <v>64</v>
      </c>
      <c r="E146" s="320"/>
    </row>
    <row r="147" s="297" customFormat="true" ht="15.95" hidden="false" customHeight="true" outlineLevel="0" collapsed="false">
      <c r="A147" s="394"/>
      <c r="B147" s="166"/>
      <c r="C147" s="285"/>
      <c r="D147" s="22"/>
      <c r="E147" s="320"/>
    </row>
    <row r="148" customFormat="false" ht="22.5" hidden="false" customHeight="true" outlineLevel="0" collapsed="false">
      <c r="A148" s="211" t="s">
        <v>926</v>
      </c>
      <c r="B148" s="40" t="s">
        <v>6</v>
      </c>
      <c r="C148" s="169" t="s">
        <v>7</v>
      </c>
      <c r="D148" s="170" t="s">
        <v>8</v>
      </c>
    </row>
    <row r="149" customFormat="false" ht="21.95" hidden="false" customHeight="true" outlineLevel="0" collapsed="false">
      <c r="A149" s="482" t="s">
        <v>927</v>
      </c>
      <c r="B149" s="233" t="n">
        <v>2378</v>
      </c>
      <c r="C149" s="421" t="n">
        <v>1</v>
      </c>
      <c r="D149" s="228" t="n">
        <v>69</v>
      </c>
      <c r="E149" s="320"/>
    </row>
    <row r="150" customFormat="false" ht="21.95" hidden="false" customHeight="true" outlineLevel="0" collapsed="false">
      <c r="A150" s="243"/>
      <c r="B150" s="12"/>
      <c r="C150" s="256"/>
      <c r="D150" s="15"/>
      <c r="E150" s="320"/>
    </row>
    <row r="151" customFormat="false" ht="21.95" hidden="false" customHeight="true" outlineLevel="0" collapsed="false">
      <c r="A151" s="211" t="s">
        <v>928</v>
      </c>
      <c r="B151" s="40" t="s">
        <v>6</v>
      </c>
      <c r="C151" s="169" t="s">
        <v>7</v>
      </c>
      <c r="D151" s="170" t="s">
        <v>8</v>
      </c>
      <c r="E151" s="320"/>
    </row>
    <row r="152" customFormat="false" ht="21.95" hidden="false" customHeight="true" outlineLevel="0" collapsed="false">
      <c r="A152" s="171" t="s">
        <v>929</v>
      </c>
      <c r="B152" s="172" t="n">
        <v>26000</v>
      </c>
      <c r="C152" s="173" t="n">
        <v>1</v>
      </c>
      <c r="D152" s="174" t="s">
        <v>47</v>
      </c>
      <c r="E152" s="250"/>
    </row>
    <row r="153" customFormat="false" ht="21.95" hidden="false" customHeight="true" outlineLevel="0" collapsed="false">
      <c r="A153" s="171" t="s">
        <v>930</v>
      </c>
      <c r="B153" s="172" t="n">
        <v>26002</v>
      </c>
      <c r="C153" s="173" t="n">
        <v>1</v>
      </c>
      <c r="D153" s="174" t="s">
        <v>47</v>
      </c>
      <c r="E153" s="250"/>
    </row>
    <row r="154" customFormat="false" ht="21.95" hidden="false" customHeight="true" outlineLevel="0" collapsed="false">
      <c r="A154" s="171" t="s">
        <v>931</v>
      </c>
      <c r="B154" s="172" t="n">
        <v>26003</v>
      </c>
      <c r="C154" s="173" t="n">
        <v>1</v>
      </c>
      <c r="D154" s="174" t="s">
        <v>47</v>
      </c>
      <c r="E154" s="250"/>
    </row>
    <row r="155" customFormat="false" ht="36.75" hidden="false" customHeight="true" outlineLevel="0" collapsed="false">
      <c r="A155" s="171" t="s">
        <v>932</v>
      </c>
      <c r="B155" s="172" t="n">
        <v>26004</v>
      </c>
      <c r="C155" s="173" t="n">
        <v>1</v>
      </c>
      <c r="D155" s="174" t="s">
        <v>47</v>
      </c>
      <c r="E155" s="250"/>
    </row>
    <row r="156" customFormat="false" ht="36.75" hidden="false" customHeight="true" outlineLevel="0" collapsed="false">
      <c r="A156" s="483" t="s">
        <v>933</v>
      </c>
      <c r="B156" s="198" t="n">
        <v>26010</v>
      </c>
      <c r="C156" s="479" t="n">
        <v>1</v>
      </c>
      <c r="D156" s="292" t="s">
        <v>47</v>
      </c>
      <c r="E156" s="250" t="s">
        <v>934</v>
      </c>
    </row>
    <row r="157" customFormat="false" ht="21.95" hidden="false" customHeight="true" outlineLevel="0" collapsed="false">
      <c r="A157" s="321" t="s">
        <v>935</v>
      </c>
      <c r="B157" s="321"/>
      <c r="C157" s="321"/>
      <c r="D157" s="321"/>
      <c r="E157" s="320"/>
    </row>
    <row r="158" customFormat="false" ht="15.95" hidden="false" customHeight="true" outlineLevel="0" collapsed="false">
      <c r="A158" s="394"/>
      <c r="B158" s="166"/>
      <c r="C158" s="285"/>
      <c r="D158" s="22"/>
      <c r="E158" s="468"/>
    </row>
    <row r="159" customFormat="false" ht="15.95" hidden="false" customHeight="true" outlineLevel="0" collapsed="false">
      <c r="A159" s="168" t="s">
        <v>936</v>
      </c>
      <c r="B159" s="40" t="s">
        <v>6</v>
      </c>
      <c r="C159" s="169" t="s">
        <v>7</v>
      </c>
      <c r="D159" s="170" t="s">
        <v>8</v>
      </c>
      <c r="E159" s="281"/>
    </row>
    <row r="160" customFormat="false" ht="15.95" hidden="false" customHeight="true" outlineLevel="0" collapsed="false">
      <c r="A160" s="249" t="s">
        <v>937</v>
      </c>
      <c r="B160" s="172" t="n">
        <v>2452</v>
      </c>
      <c r="C160" s="173" t="n">
        <v>1</v>
      </c>
      <c r="D160" s="174" t="n">
        <v>320</v>
      </c>
      <c r="E160" s="281"/>
    </row>
    <row r="161" customFormat="false" ht="15.95" hidden="false" customHeight="true" outlineLevel="0" collapsed="false">
      <c r="A161" s="249" t="s">
        <v>938</v>
      </c>
      <c r="B161" s="172" t="n">
        <v>2453</v>
      </c>
      <c r="C161" s="173" t="n">
        <v>1</v>
      </c>
      <c r="D161" s="174" t="n">
        <v>440</v>
      </c>
      <c r="E161" s="281"/>
    </row>
    <row r="162" customFormat="false" ht="15.95" hidden="false" customHeight="true" outlineLevel="0" collapsed="false">
      <c r="A162" s="249" t="s">
        <v>939</v>
      </c>
      <c r="B162" s="172" t="n">
        <v>2454</v>
      </c>
      <c r="C162" s="173" t="n">
        <v>1</v>
      </c>
      <c r="D162" s="174" t="n">
        <v>530</v>
      </c>
      <c r="E162" s="281"/>
    </row>
    <row r="163" customFormat="false" ht="15.95" hidden="false" customHeight="true" outlineLevel="0" collapsed="false">
      <c r="A163" s="249" t="s">
        <v>940</v>
      </c>
      <c r="B163" s="172" t="n">
        <v>2455</v>
      </c>
      <c r="C163" s="173" t="n">
        <v>1</v>
      </c>
      <c r="D163" s="174" t="n">
        <v>660</v>
      </c>
      <c r="E163" s="281"/>
    </row>
    <row r="164" customFormat="false" ht="15.95" hidden="false" customHeight="true" outlineLevel="0" collapsed="false">
      <c r="A164" s="20"/>
      <c r="B164" s="166"/>
      <c r="C164" s="285"/>
      <c r="D164" s="22"/>
    </row>
    <row r="165" customFormat="false" ht="15.95" hidden="false" customHeight="true" outlineLevel="0" collapsed="false">
      <c r="A165" s="266" t="s">
        <v>941</v>
      </c>
      <c r="B165" s="166"/>
      <c r="C165" s="285"/>
      <c r="D165" s="22"/>
    </row>
    <row r="166" customFormat="false" ht="15.95" hidden="false" customHeight="true" outlineLevel="0" collapsed="false">
      <c r="A166" s="168" t="s">
        <v>942</v>
      </c>
      <c r="B166" s="40" t="s">
        <v>6</v>
      </c>
      <c r="C166" s="169" t="s">
        <v>7</v>
      </c>
      <c r="D166" s="170" t="s">
        <v>8</v>
      </c>
    </row>
    <row r="167" customFormat="false" ht="15.95" hidden="false" customHeight="true" outlineLevel="0" collapsed="false">
      <c r="A167" s="249" t="s">
        <v>943</v>
      </c>
      <c r="B167" s="172" t="n">
        <v>5520</v>
      </c>
      <c r="C167" s="173" t="n">
        <v>1</v>
      </c>
      <c r="D167" s="174" t="n">
        <v>22</v>
      </c>
    </row>
    <row r="168" customFormat="false" ht="15.95" hidden="false" customHeight="true" outlineLevel="0" collapsed="false">
      <c r="A168" s="249" t="s">
        <v>944</v>
      </c>
      <c r="B168" s="172" t="n">
        <v>5526</v>
      </c>
      <c r="C168" s="173" t="n">
        <v>1</v>
      </c>
      <c r="D168" s="174" t="n">
        <v>25</v>
      </c>
    </row>
    <row r="169" customFormat="false" ht="15.95" hidden="false" customHeight="true" outlineLevel="0" collapsed="false">
      <c r="A169" s="249" t="s">
        <v>945</v>
      </c>
      <c r="B169" s="172" t="n">
        <v>5523</v>
      </c>
      <c r="C169" s="173" t="n">
        <v>1</v>
      </c>
      <c r="D169" s="174" t="n">
        <v>33</v>
      </c>
    </row>
    <row r="170" customFormat="false" ht="15.95" hidden="false" customHeight="true" outlineLevel="0" collapsed="false">
      <c r="A170" s="249" t="s">
        <v>946</v>
      </c>
      <c r="B170" s="172" t="n">
        <v>5524</v>
      </c>
      <c r="C170" s="173" t="n">
        <v>1</v>
      </c>
      <c r="D170" s="174" t="n">
        <v>36</v>
      </c>
    </row>
    <row r="171" customFormat="false" ht="15.95" hidden="false" customHeight="true" outlineLevel="0" collapsed="false">
      <c r="A171" s="249" t="s">
        <v>947</v>
      </c>
      <c r="B171" s="172" t="n">
        <v>5525</v>
      </c>
      <c r="C171" s="173" t="n">
        <v>1</v>
      </c>
      <c r="D171" s="174" t="n">
        <v>61</v>
      </c>
    </row>
    <row r="172" customFormat="false" ht="15.95" hidden="false" customHeight="true" outlineLevel="0" collapsed="false">
      <c r="A172" s="20"/>
      <c r="B172" s="166"/>
      <c r="C172" s="285"/>
      <c r="D172" s="22"/>
    </row>
    <row r="173" customFormat="false" ht="15.95" hidden="false" customHeight="true" outlineLevel="0" collapsed="false">
      <c r="A173" s="168" t="s">
        <v>948</v>
      </c>
      <c r="B173" s="40" t="s">
        <v>6</v>
      </c>
      <c r="C173" s="169" t="s">
        <v>7</v>
      </c>
      <c r="D173" s="170" t="s">
        <v>8</v>
      </c>
    </row>
    <row r="174" customFormat="false" ht="15.95" hidden="false" customHeight="true" outlineLevel="0" collapsed="false">
      <c r="A174" s="249" t="s">
        <v>949</v>
      </c>
      <c r="B174" s="172" t="n">
        <v>2335</v>
      </c>
      <c r="C174" s="173" t="n">
        <v>1</v>
      </c>
      <c r="D174" s="174" t="n">
        <v>120</v>
      </c>
    </row>
    <row r="175" customFormat="false" ht="15.95" hidden="false" customHeight="true" outlineLevel="0" collapsed="false">
      <c r="A175" s="20"/>
      <c r="B175" s="166"/>
      <c r="C175" s="285"/>
      <c r="D175" s="22"/>
    </row>
    <row r="176" customFormat="false" ht="15.95" hidden="false" customHeight="true" outlineLevel="0" collapsed="false">
      <c r="A176" s="168" t="s">
        <v>950</v>
      </c>
      <c r="B176" s="40" t="s">
        <v>6</v>
      </c>
      <c r="C176" s="169" t="s">
        <v>7</v>
      </c>
      <c r="D176" s="170" t="s">
        <v>8</v>
      </c>
    </row>
    <row r="177" customFormat="false" ht="15.95" hidden="false" customHeight="true" outlineLevel="0" collapsed="false">
      <c r="A177" s="275" t="s">
        <v>951</v>
      </c>
      <c r="B177" s="276" t="n">
        <v>2337</v>
      </c>
      <c r="C177" s="484" t="n">
        <v>1</v>
      </c>
      <c r="D177" s="240" t="n">
        <v>14</v>
      </c>
    </row>
    <row r="178" customFormat="false" ht="15.95" hidden="false" customHeight="true" outlineLevel="0" collapsed="false">
      <c r="A178" s="249" t="s">
        <v>952</v>
      </c>
      <c r="B178" s="172" t="n">
        <v>2338</v>
      </c>
      <c r="C178" s="173" t="n">
        <v>1</v>
      </c>
      <c r="D178" s="174" t="n">
        <v>19</v>
      </c>
    </row>
    <row r="179" customFormat="false" ht="15.95" hidden="false" customHeight="true" outlineLevel="0" collapsed="false">
      <c r="A179" s="249" t="s">
        <v>953</v>
      </c>
      <c r="B179" s="172" t="n">
        <v>2339</v>
      </c>
      <c r="C179" s="173" t="n">
        <v>1</v>
      </c>
      <c r="D179" s="174" t="n">
        <v>27</v>
      </c>
    </row>
    <row r="180" customFormat="false" ht="15.95" hidden="false" customHeight="true" outlineLevel="0" collapsed="false">
      <c r="A180" s="20"/>
      <c r="B180" s="166"/>
      <c r="C180" s="285"/>
      <c r="D180" s="22"/>
    </row>
    <row r="181" customFormat="false" ht="15.95" hidden="false" customHeight="true" outlineLevel="0" collapsed="false">
      <c r="A181" s="168" t="s">
        <v>954</v>
      </c>
      <c r="B181" s="40" t="s">
        <v>6</v>
      </c>
      <c r="C181" s="169" t="s">
        <v>7</v>
      </c>
      <c r="D181" s="170" t="s">
        <v>8</v>
      </c>
    </row>
    <row r="182" customFormat="false" ht="15.95" hidden="false" customHeight="true" outlineLevel="0" collapsed="false">
      <c r="A182" s="249" t="s">
        <v>955</v>
      </c>
      <c r="B182" s="172" t="n">
        <v>5519</v>
      </c>
      <c r="C182" s="173" t="n">
        <v>10</v>
      </c>
      <c r="D182" s="174" t="n">
        <v>51</v>
      </c>
    </row>
    <row r="183" customFormat="false" ht="15.95" hidden="false" customHeight="true" outlineLevel="0" collapsed="false">
      <c r="A183" s="249" t="s">
        <v>956</v>
      </c>
      <c r="B183" s="172" t="n">
        <v>5511</v>
      </c>
      <c r="C183" s="173" t="n">
        <v>10</v>
      </c>
      <c r="D183" s="174" t="n">
        <v>82</v>
      </c>
    </row>
    <row r="184" customFormat="false" ht="15.95" hidden="false" customHeight="true" outlineLevel="0" collapsed="false">
      <c r="A184" s="20"/>
      <c r="B184" s="166"/>
      <c r="C184" s="285"/>
      <c r="D184" s="22"/>
    </row>
    <row r="185" customFormat="false" ht="15.95" hidden="false" customHeight="true" outlineLevel="0" collapsed="false">
      <c r="A185" s="168" t="s">
        <v>957</v>
      </c>
      <c r="B185" s="40" t="s">
        <v>6</v>
      </c>
      <c r="C185" s="169" t="s">
        <v>7</v>
      </c>
      <c r="D185" s="170" t="s">
        <v>8</v>
      </c>
    </row>
    <row r="186" customFormat="false" ht="15.95" hidden="false" customHeight="true" outlineLevel="0" collapsed="false">
      <c r="A186" s="249" t="s">
        <v>958</v>
      </c>
      <c r="B186" s="172" t="n">
        <v>2352</v>
      </c>
      <c r="C186" s="173" t="n">
        <v>50</v>
      </c>
      <c r="D186" s="174" t="n">
        <v>0.62</v>
      </c>
    </row>
    <row r="188" customFormat="false" ht="15.95" hidden="false" customHeight="true" outlineLevel="0" collapsed="false">
      <c r="A188" s="168" t="s">
        <v>959</v>
      </c>
      <c r="B188" s="40" t="s">
        <v>6</v>
      </c>
      <c r="C188" s="169" t="s">
        <v>7</v>
      </c>
      <c r="D188" s="170" t="s">
        <v>8</v>
      </c>
    </row>
    <row r="189" customFormat="false" ht="15.95" hidden="false" customHeight="true" outlineLevel="0" collapsed="false">
      <c r="A189" s="249" t="s">
        <v>960</v>
      </c>
      <c r="B189" s="172" t="n">
        <v>2542</v>
      </c>
      <c r="C189" s="173" t="n">
        <v>1</v>
      </c>
      <c r="D189" s="174" t="n">
        <v>217</v>
      </c>
    </row>
    <row r="190" customFormat="false" ht="15.95" hidden="false" customHeight="true" outlineLevel="0" collapsed="false">
      <c r="A190" s="249" t="s">
        <v>961</v>
      </c>
      <c r="B190" s="172" t="n">
        <v>2545</v>
      </c>
      <c r="C190" s="173" t="n">
        <v>1</v>
      </c>
      <c r="D190" s="174" t="n">
        <v>75</v>
      </c>
    </row>
    <row r="191" customFormat="false" ht="15.95" hidden="false" customHeight="true" outlineLevel="0" collapsed="false">
      <c r="A191" s="20"/>
      <c r="B191" s="166"/>
      <c r="C191" s="285"/>
      <c r="D191" s="22"/>
    </row>
    <row r="192" customFormat="false" ht="15.95" hidden="false" customHeight="true" outlineLevel="0" collapsed="false">
      <c r="A192" s="266" t="s">
        <v>962</v>
      </c>
      <c r="B192" s="166"/>
      <c r="C192" s="285"/>
      <c r="D192" s="22"/>
    </row>
    <row r="193" customFormat="false" ht="15.95" hidden="false" customHeight="true" outlineLevel="0" collapsed="false">
      <c r="A193" s="168" t="s">
        <v>963</v>
      </c>
      <c r="B193" s="40" t="s">
        <v>6</v>
      </c>
      <c r="C193" s="169" t="s">
        <v>7</v>
      </c>
      <c r="D193" s="170" t="s">
        <v>8</v>
      </c>
    </row>
    <row r="194" customFormat="false" ht="15.95" hidden="false" customHeight="true" outlineLevel="0" collapsed="false">
      <c r="A194" s="249" t="s">
        <v>964</v>
      </c>
      <c r="B194" s="172" t="n">
        <v>2417</v>
      </c>
      <c r="C194" s="173" t="n">
        <v>1</v>
      </c>
      <c r="D194" s="174" t="n">
        <v>106</v>
      </c>
    </row>
    <row r="195" customFormat="false" ht="15.95" hidden="false" customHeight="true" outlineLevel="0" collapsed="false">
      <c r="A195" s="249" t="s">
        <v>965</v>
      </c>
      <c r="B195" s="172" t="n">
        <v>2549</v>
      </c>
      <c r="C195" s="173" t="n">
        <v>1</v>
      </c>
      <c r="D195" s="174" t="n">
        <v>233</v>
      </c>
    </row>
    <row r="196" customFormat="false" ht="15.95" hidden="false" customHeight="true" outlineLevel="0" collapsed="false">
      <c r="A196" s="20"/>
      <c r="B196" s="166"/>
      <c r="C196" s="285"/>
      <c r="D196" s="22"/>
    </row>
    <row r="197" customFormat="false" ht="15.95" hidden="false" customHeight="true" outlineLevel="0" collapsed="false">
      <c r="A197" s="168" t="s">
        <v>966</v>
      </c>
      <c r="B197" s="40" t="s">
        <v>6</v>
      </c>
      <c r="C197" s="169" t="s">
        <v>7</v>
      </c>
      <c r="D197" s="170" t="s">
        <v>8</v>
      </c>
    </row>
    <row r="198" customFormat="false" ht="15.95" hidden="false" customHeight="true" outlineLevel="0" collapsed="false">
      <c r="A198" s="249" t="s">
        <v>967</v>
      </c>
      <c r="B198" s="172" t="n">
        <v>2330</v>
      </c>
      <c r="C198" s="173" t="n">
        <v>2</v>
      </c>
      <c r="D198" s="174" t="n">
        <v>34</v>
      </c>
    </row>
    <row r="199" customFormat="false" ht="15.95" hidden="false" customHeight="true" outlineLevel="0" collapsed="false">
      <c r="A199" s="249" t="s">
        <v>968</v>
      </c>
      <c r="B199" s="172" t="n">
        <v>2344</v>
      </c>
      <c r="C199" s="173" t="n">
        <v>1</v>
      </c>
      <c r="D199" s="174" t="n">
        <v>41</v>
      </c>
    </row>
    <row r="200" customFormat="false" ht="15.95" hidden="false" customHeight="true" outlineLevel="0" collapsed="false">
      <c r="A200" s="249" t="s">
        <v>969</v>
      </c>
      <c r="B200" s="172" t="n">
        <v>2551</v>
      </c>
      <c r="C200" s="173" t="n">
        <v>1</v>
      </c>
      <c r="D200" s="174" t="n">
        <v>43</v>
      </c>
    </row>
    <row r="201" customFormat="false" ht="15.95" hidden="false" customHeight="true" outlineLevel="0" collapsed="false">
      <c r="A201" s="249" t="s">
        <v>970</v>
      </c>
      <c r="B201" s="172" t="n">
        <v>2555</v>
      </c>
      <c r="C201" s="173" t="n">
        <v>1</v>
      </c>
      <c r="D201" s="174" t="n">
        <v>54</v>
      </c>
    </row>
    <row r="202" customFormat="false" ht="15.95" hidden="false" customHeight="true" outlineLevel="0" collapsed="false">
      <c r="A202" s="20"/>
      <c r="B202" s="166"/>
      <c r="C202" s="285"/>
      <c r="D202" s="22"/>
    </row>
    <row r="203" customFormat="false" ht="15.95" hidden="false" customHeight="true" outlineLevel="0" collapsed="false">
      <c r="A203" s="168" t="s">
        <v>971</v>
      </c>
      <c r="B203" s="40" t="s">
        <v>6</v>
      </c>
      <c r="C203" s="169" t="s">
        <v>7</v>
      </c>
      <c r="D203" s="170" t="s">
        <v>8</v>
      </c>
    </row>
    <row r="204" customFormat="false" ht="15.95" hidden="false" customHeight="true" outlineLevel="0" collapsed="false">
      <c r="A204" s="249" t="s">
        <v>972</v>
      </c>
      <c r="B204" s="172" t="n">
        <v>2416</v>
      </c>
      <c r="C204" s="173" t="n">
        <v>1</v>
      </c>
      <c r="D204" s="174" t="n">
        <v>86</v>
      </c>
    </row>
    <row r="205" customFormat="false" ht="15.95" hidden="false" customHeight="true" outlineLevel="0" collapsed="false">
      <c r="A205" s="249" t="s">
        <v>973</v>
      </c>
      <c r="B205" s="172" t="n">
        <v>2556</v>
      </c>
      <c r="C205" s="173" t="n">
        <v>1</v>
      </c>
      <c r="D205" s="174" t="n">
        <v>112</v>
      </c>
    </row>
    <row r="206" customFormat="false" ht="15.95" hidden="false" customHeight="true" outlineLevel="0" collapsed="false">
      <c r="A206" s="249" t="s">
        <v>974</v>
      </c>
      <c r="B206" s="172" t="n">
        <v>2577</v>
      </c>
      <c r="C206" s="173" t="n">
        <v>1</v>
      </c>
      <c r="D206" s="174" t="n">
        <v>124</v>
      </c>
    </row>
    <row r="207" customFormat="false" ht="15.95" hidden="false" customHeight="true" outlineLevel="0" collapsed="false">
      <c r="A207" s="249" t="s">
        <v>975</v>
      </c>
      <c r="B207" s="172" t="n">
        <v>2553</v>
      </c>
      <c r="C207" s="173" t="n">
        <v>1</v>
      </c>
      <c r="D207" s="174" t="n">
        <v>123</v>
      </c>
    </row>
    <row r="209" customFormat="false" ht="15.95" hidden="false" customHeight="true" outlineLevel="0" collapsed="false">
      <c r="A209" s="168" t="s">
        <v>976</v>
      </c>
      <c r="B209" s="40" t="s">
        <v>6</v>
      </c>
      <c r="C209" s="169" t="s">
        <v>7</v>
      </c>
      <c r="D209" s="170" t="s">
        <v>8</v>
      </c>
    </row>
    <row r="210" customFormat="false" ht="15.95" hidden="false" customHeight="true" outlineLevel="0" collapsed="false">
      <c r="A210" s="249" t="s">
        <v>977</v>
      </c>
      <c r="B210" s="172" t="n">
        <v>2546</v>
      </c>
      <c r="C210" s="173" t="n">
        <v>1</v>
      </c>
      <c r="D210" s="174" t="n">
        <v>192</v>
      </c>
    </row>
    <row r="211" customFormat="false" ht="15.95" hidden="false" customHeight="true" outlineLevel="0" collapsed="false">
      <c r="A211" s="249" t="s">
        <v>978</v>
      </c>
      <c r="B211" s="172" t="n">
        <v>2558</v>
      </c>
      <c r="C211" s="173" t="n">
        <v>1</v>
      </c>
      <c r="D211" s="174" t="n">
        <v>224</v>
      </c>
    </row>
  </sheetData>
  <mergeCells count="4">
    <mergeCell ref="A1:B4"/>
    <mergeCell ref="C1:D4"/>
    <mergeCell ref="A10:D10"/>
    <mergeCell ref="A157:D157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Racks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4" manualBreakCount="4">
    <brk id="50" man="true" max="16383" min="0"/>
    <brk id="97" man="true" max="16383" min="0"/>
    <brk id="137" man="true" max="16383" min="0"/>
    <brk id="19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25" zoomScalePageLayoutView="150" workbookViewId="0">
      <selection pane="topLeft" activeCell="A30" activeCellId="0" sqref="A30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8" width="9.93"/>
    <col collapsed="false" customWidth="true" hidden="false" outlineLevel="0" max="4" min="3" style="1" width="9.93"/>
    <col collapsed="false" customWidth="false" hidden="false" outlineLevel="0" max="257" min="5" style="1" width="10.59"/>
  </cols>
  <sheetData>
    <row r="1" s="161" customFormat="true" ht="15.95" hidden="false" customHeight="true" outlineLevel="0" collapsed="false">
      <c r="A1" s="485" t="s">
        <v>979</v>
      </c>
      <c r="B1" s="485"/>
      <c r="C1" s="486"/>
      <c r="D1" s="486"/>
    </row>
    <row r="2" s="161" customFormat="true" ht="15.95" hidden="false" customHeight="true" outlineLevel="0" collapsed="false">
      <c r="A2" s="485"/>
      <c r="B2" s="485"/>
      <c r="C2" s="486"/>
      <c r="D2" s="486"/>
    </row>
    <row r="3" s="161" customFormat="true" ht="15.95" hidden="false" customHeight="true" outlineLevel="0" collapsed="false">
      <c r="A3" s="485"/>
      <c r="B3" s="485"/>
      <c r="C3" s="486"/>
      <c r="D3" s="486"/>
    </row>
    <row r="4" s="161" customFormat="true" ht="15.95" hidden="false" customHeight="true" outlineLevel="0" collapsed="false">
      <c r="A4" s="485"/>
      <c r="B4" s="485"/>
      <c r="C4" s="486"/>
      <c r="D4" s="486"/>
    </row>
    <row r="5" s="161" customFormat="true" ht="15.95" hidden="false" customHeight="true" outlineLevel="0" collapsed="false">
      <c r="A5" s="487"/>
      <c r="B5" s="487"/>
      <c r="C5" s="488"/>
      <c r="D5" s="489"/>
    </row>
    <row r="6" s="161" customFormat="true" ht="15.95" hidden="false" customHeight="true" outlineLevel="0" collapsed="false">
      <c r="A6" s="490" t="s">
        <v>980</v>
      </c>
      <c r="B6" s="487"/>
      <c r="C6" s="488"/>
      <c r="D6" s="489"/>
    </row>
    <row r="7" s="161" customFormat="true" ht="15.95" hidden="false" customHeight="true" outlineLevel="0" collapsed="false">
      <c r="A7" s="306" t="s">
        <v>981</v>
      </c>
      <c r="B7" s="40" t="s">
        <v>6</v>
      </c>
      <c r="C7" s="169" t="s">
        <v>7</v>
      </c>
      <c r="D7" s="491" t="s">
        <v>8</v>
      </c>
    </row>
    <row r="8" s="161" customFormat="true" ht="15.95" hidden="false" customHeight="true" outlineLevel="0" collapsed="false">
      <c r="A8" s="492" t="s">
        <v>982</v>
      </c>
      <c r="B8" s="233" t="n">
        <v>2622</v>
      </c>
      <c r="C8" s="493" t="n">
        <v>1</v>
      </c>
      <c r="D8" s="494" t="n">
        <v>1370</v>
      </c>
    </row>
    <row r="9" s="161" customFormat="true" ht="15.95" hidden="false" customHeight="true" outlineLevel="0" collapsed="false">
      <c r="A9" s="420" t="s">
        <v>983</v>
      </c>
      <c r="B9" s="233" t="n">
        <v>2623</v>
      </c>
      <c r="C9" s="495" t="n">
        <v>1</v>
      </c>
      <c r="D9" s="496" t="n">
        <v>165</v>
      </c>
    </row>
    <row r="10" s="161" customFormat="true" ht="15.95" hidden="false" customHeight="true" outlineLevel="0" collapsed="false">
      <c r="A10" s="420" t="s">
        <v>984</v>
      </c>
      <c r="B10" s="233" t="n">
        <v>2627</v>
      </c>
      <c r="C10" s="495" t="n">
        <v>1</v>
      </c>
      <c r="D10" s="496" t="n">
        <v>230</v>
      </c>
    </row>
    <row r="11" s="161" customFormat="true" ht="15.95" hidden="false" customHeight="true" outlineLevel="0" collapsed="false">
      <c r="A11" s="420" t="s">
        <v>985</v>
      </c>
      <c r="B11" s="233" t="n">
        <v>2624</v>
      </c>
      <c r="C11" s="495" t="n">
        <v>1</v>
      </c>
      <c r="D11" s="496" t="n">
        <v>230</v>
      </c>
    </row>
    <row r="12" s="161" customFormat="true" ht="15.95" hidden="false" customHeight="true" outlineLevel="0" collapsed="false">
      <c r="A12" s="420"/>
      <c r="B12" s="233"/>
      <c r="C12" s="495"/>
      <c r="D12" s="496"/>
    </row>
    <row r="13" s="161" customFormat="true" ht="15.95" hidden="false" customHeight="true" outlineLevel="0" collapsed="false">
      <c r="A13" s="497" t="s">
        <v>986</v>
      </c>
      <c r="B13" s="328" t="n">
        <v>26220</v>
      </c>
      <c r="C13" s="498" t="n">
        <v>1</v>
      </c>
      <c r="D13" s="499" t="n">
        <v>1756</v>
      </c>
      <c r="E13" s="223" t="s">
        <v>57</v>
      </c>
    </row>
    <row r="14" s="161" customFormat="true" ht="15.95" hidden="false" customHeight="true" outlineLevel="0" collapsed="false">
      <c r="A14" s="420" t="s">
        <v>983</v>
      </c>
      <c r="B14" s="233" t="n">
        <v>2623</v>
      </c>
      <c r="C14" s="495" t="n">
        <v>1</v>
      </c>
      <c r="D14" s="496" t="n">
        <v>165</v>
      </c>
    </row>
    <row r="15" s="161" customFormat="true" ht="15.95" hidden="false" customHeight="true" outlineLevel="0" collapsed="false">
      <c r="A15" s="420" t="s">
        <v>984</v>
      </c>
      <c r="B15" s="233" t="n">
        <v>2627</v>
      </c>
      <c r="C15" s="495" t="n">
        <v>1</v>
      </c>
      <c r="D15" s="496" t="n">
        <v>230</v>
      </c>
    </row>
    <row r="16" s="161" customFormat="true" ht="15.95" hidden="false" customHeight="true" outlineLevel="0" collapsed="false">
      <c r="A16" s="420" t="s">
        <v>985</v>
      </c>
      <c r="B16" s="233" t="n">
        <v>2624</v>
      </c>
      <c r="C16" s="495" t="n">
        <v>1</v>
      </c>
      <c r="D16" s="496" t="n">
        <v>230</v>
      </c>
    </row>
    <row r="17" s="161" customFormat="true" ht="15.95" hidden="false" customHeight="true" outlineLevel="0" collapsed="false">
      <c r="A17" s="420"/>
      <c r="B17" s="233"/>
      <c r="C17" s="495"/>
      <c r="D17" s="496"/>
    </row>
    <row r="18" s="161" customFormat="true" ht="15.95" hidden="false" customHeight="true" outlineLevel="0" collapsed="false">
      <c r="A18" s="492" t="s">
        <v>987</v>
      </c>
      <c r="B18" s="233" t="n">
        <v>2620</v>
      </c>
      <c r="C18" s="493" t="n">
        <v>1</v>
      </c>
      <c r="D18" s="494" t="n">
        <v>1630</v>
      </c>
    </row>
    <row r="19" s="161" customFormat="true" ht="15.95" hidden="false" customHeight="true" outlineLevel="0" collapsed="false">
      <c r="A19" s="420" t="s">
        <v>988</v>
      </c>
      <c r="B19" s="233" t="n">
        <v>2618</v>
      </c>
      <c r="C19" s="421" t="n">
        <v>1</v>
      </c>
      <c r="D19" s="496" t="n">
        <v>196</v>
      </c>
    </row>
    <row r="20" s="161" customFormat="true" ht="15.95" hidden="false" customHeight="true" outlineLevel="0" collapsed="false">
      <c r="A20" s="420" t="s">
        <v>989</v>
      </c>
      <c r="B20" s="233" t="n">
        <v>2619</v>
      </c>
      <c r="C20" s="421" t="n">
        <v>1</v>
      </c>
      <c r="D20" s="496" t="n">
        <v>279</v>
      </c>
    </row>
    <row r="21" s="161" customFormat="true" ht="15.95" hidden="false" customHeight="true" outlineLevel="0" collapsed="false">
      <c r="A21" s="420"/>
      <c r="B21" s="233"/>
      <c r="C21" s="421"/>
      <c r="D21" s="496"/>
    </row>
    <row r="22" s="161" customFormat="true" ht="15.95" hidden="false" customHeight="true" outlineLevel="0" collapsed="false">
      <c r="A22" s="497" t="s">
        <v>990</v>
      </c>
      <c r="B22" s="328" t="n">
        <v>26200</v>
      </c>
      <c r="C22" s="500" t="n">
        <v>1</v>
      </c>
      <c r="D22" s="501" t="n">
        <v>2056</v>
      </c>
      <c r="E22" s="223" t="s">
        <v>57</v>
      </c>
    </row>
    <row r="23" s="161" customFormat="true" ht="15.95" hidden="false" customHeight="true" outlineLevel="0" collapsed="false">
      <c r="A23" s="420" t="s">
        <v>988</v>
      </c>
      <c r="B23" s="233" t="n">
        <v>2618</v>
      </c>
      <c r="C23" s="421" t="n">
        <v>1</v>
      </c>
      <c r="D23" s="496" t="n">
        <v>196</v>
      </c>
    </row>
    <row r="24" s="161" customFormat="true" ht="15.95" hidden="false" customHeight="true" outlineLevel="0" collapsed="false">
      <c r="A24" s="420" t="s">
        <v>989</v>
      </c>
      <c r="B24" s="233" t="n">
        <v>2619</v>
      </c>
      <c r="C24" s="421" t="n">
        <v>1</v>
      </c>
      <c r="D24" s="496" t="n">
        <v>279</v>
      </c>
    </row>
    <row r="25" s="161" customFormat="true" ht="15.95" hidden="false" customHeight="true" outlineLevel="0" collapsed="false">
      <c r="A25" s="420"/>
      <c r="B25" s="233"/>
      <c r="C25" s="421"/>
      <c r="D25" s="496"/>
    </row>
    <row r="26" s="161" customFormat="true" ht="15.95" hidden="false" customHeight="true" outlineLevel="0" collapsed="false">
      <c r="A26" s="492" t="s">
        <v>991</v>
      </c>
      <c r="B26" s="233" t="n">
        <v>2621</v>
      </c>
      <c r="C26" s="493" t="n">
        <v>1</v>
      </c>
      <c r="D26" s="494" t="n">
        <v>1510</v>
      </c>
    </row>
    <row r="27" s="161" customFormat="true" ht="15.95" hidden="false" customHeight="true" outlineLevel="0" collapsed="false">
      <c r="A27" s="420" t="s">
        <v>992</v>
      </c>
      <c r="B27" s="233" t="n">
        <v>2625</v>
      </c>
      <c r="C27" s="421" t="n">
        <v>1</v>
      </c>
      <c r="D27" s="496" t="n">
        <v>180</v>
      </c>
    </row>
    <row r="28" s="161" customFormat="true" ht="15.95" hidden="false" customHeight="true" outlineLevel="0" collapsed="false">
      <c r="A28" s="420" t="s">
        <v>993</v>
      </c>
      <c r="B28" s="233" t="n">
        <v>2626</v>
      </c>
      <c r="C28" s="421" t="n">
        <v>1</v>
      </c>
      <c r="D28" s="496" t="n">
        <v>250</v>
      </c>
    </row>
    <row r="29" s="161" customFormat="true" ht="15.95" hidden="false" customHeight="true" outlineLevel="0" collapsed="false">
      <c r="A29" s="420"/>
      <c r="B29" s="233"/>
      <c r="C29" s="421"/>
      <c r="D29" s="496"/>
    </row>
    <row r="30" s="161" customFormat="true" ht="15.95" hidden="false" customHeight="true" outlineLevel="0" collapsed="false">
      <c r="A30" s="497" t="s">
        <v>994</v>
      </c>
      <c r="B30" s="328" t="n">
        <v>26210</v>
      </c>
      <c r="C30" s="500" t="n">
        <v>1</v>
      </c>
      <c r="D30" s="501" t="n">
        <v>1928</v>
      </c>
      <c r="E30" s="223" t="s">
        <v>57</v>
      </c>
    </row>
    <row r="31" s="161" customFormat="true" ht="15.95" hidden="false" customHeight="true" outlineLevel="0" collapsed="false">
      <c r="A31" s="420" t="s">
        <v>992</v>
      </c>
      <c r="B31" s="233" t="n">
        <v>2625</v>
      </c>
      <c r="C31" s="421" t="n">
        <v>1</v>
      </c>
      <c r="D31" s="496" t="n">
        <v>180</v>
      </c>
    </row>
    <row r="32" s="161" customFormat="true" ht="15.95" hidden="false" customHeight="true" outlineLevel="0" collapsed="false">
      <c r="A32" s="420" t="s">
        <v>993</v>
      </c>
      <c r="B32" s="233" t="n">
        <v>2626</v>
      </c>
      <c r="C32" s="421" t="n">
        <v>1</v>
      </c>
      <c r="D32" s="496" t="n">
        <v>250</v>
      </c>
    </row>
    <row r="33" s="161" customFormat="true" ht="15.95" hidden="false" customHeight="true" outlineLevel="0" collapsed="false">
      <c r="A33" s="420"/>
      <c r="B33" s="233"/>
      <c r="C33" s="421"/>
      <c r="D33" s="496"/>
      <c r="E33" s="281"/>
    </row>
    <row r="34" s="161" customFormat="true" ht="15.95" hidden="false" customHeight="true" outlineLevel="0" collapsed="false">
      <c r="A34" s="502" t="s">
        <v>995</v>
      </c>
      <c r="B34" s="503" t="s">
        <v>6</v>
      </c>
      <c r="C34" s="504" t="s">
        <v>7</v>
      </c>
      <c r="D34" s="505" t="s">
        <v>8</v>
      </c>
    </row>
    <row r="35" s="161" customFormat="true" ht="15.95" hidden="false" customHeight="true" outlineLevel="0" collapsed="false">
      <c r="A35" s="506" t="s">
        <v>155</v>
      </c>
      <c r="B35" s="506"/>
      <c r="C35" s="506"/>
      <c r="D35" s="506"/>
      <c r="E35" s="507"/>
    </row>
    <row r="36" s="161" customFormat="true" ht="24" hidden="false" customHeight="true" outlineLevel="0" collapsed="false">
      <c r="A36" s="171" t="s">
        <v>996</v>
      </c>
      <c r="B36" s="508" t="n">
        <v>2542</v>
      </c>
      <c r="C36" s="509" t="n">
        <v>1</v>
      </c>
      <c r="D36" s="496" t="n">
        <v>217</v>
      </c>
    </row>
    <row r="37" s="161" customFormat="true" ht="15.95" hidden="false" customHeight="true" outlineLevel="0" collapsed="false">
      <c r="A37" s="420" t="s">
        <v>997</v>
      </c>
      <c r="B37" s="233" t="n">
        <v>2561</v>
      </c>
      <c r="C37" s="421" t="n">
        <v>1</v>
      </c>
      <c r="D37" s="510" t="n">
        <v>668</v>
      </c>
    </row>
    <row r="38" s="161" customFormat="true" ht="15.95" hidden="false" customHeight="true" outlineLevel="0" collapsed="false">
      <c r="A38" s="420" t="s">
        <v>998</v>
      </c>
      <c r="B38" s="233" t="n">
        <v>2900</v>
      </c>
      <c r="C38" s="421" t="n">
        <v>1</v>
      </c>
      <c r="D38" s="510" t="n">
        <v>74</v>
      </c>
    </row>
    <row r="39" s="161" customFormat="true" ht="15.95" hidden="false" customHeight="true" outlineLevel="0" collapsed="false">
      <c r="A39" s="420" t="s">
        <v>999</v>
      </c>
      <c r="B39" s="233" t="n">
        <v>2540</v>
      </c>
      <c r="C39" s="421" t="n">
        <v>1</v>
      </c>
      <c r="D39" s="496" t="n">
        <v>49</v>
      </c>
    </row>
    <row r="40" s="161" customFormat="true" ht="15.95" hidden="false" customHeight="true" outlineLevel="0" collapsed="false">
      <c r="A40" s="420" t="s">
        <v>1000</v>
      </c>
      <c r="B40" s="233" t="n">
        <v>2557</v>
      </c>
      <c r="C40" s="421" t="n">
        <v>1</v>
      </c>
      <c r="D40" s="496" t="n">
        <v>70</v>
      </c>
    </row>
    <row r="41" s="161" customFormat="true" ht="15.95" hidden="false" customHeight="true" outlineLevel="0" collapsed="false">
      <c r="A41" s="249" t="s">
        <v>907</v>
      </c>
      <c r="B41" s="172" t="n">
        <v>2543</v>
      </c>
      <c r="C41" s="421" t="n">
        <v>1</v>
      </c>
      <c r="D41" s="496" t="n">
        <v>21</v>
      </c>
    </row>
    <row r="42" s="161" customFormat="true" ht="15.95" hidden="false" customHeight="true" outlineLevel="0" collapsed="false">
      <c r="A42" s="511" t="s">
        <v>1001</v>
      </c>
      <c r="B42" s="511"/>
      <c r="C42" s="511"/>
      <c r="D42" s="511"/>
      <c r="E42" s="512"/>
    </row>
    <row r="43" s="161" customFormat="true" ht="15.95" hidden="false" customHeight="true" outlineLevel="0" collapsed="false">
      <c r="A43" s="249" t="s">
        <v>964</v>
      </c>
      <c r="B43" s="172" t="n">
        <v>2417</v>
      </c>
      <c r="C43" s="173" t="n">
        <v>1</v>
      </c>
      <c r="D43" s="496" t="n">
        <v>106</v>
      </c>
    </row>
    <row r="44" s="161" customFormat="true" ht="15.95" hidden="false" customHeight="true" outlineLevel="0" collapsed="false">
      <c r="A44" s="249" t="s">
        <v>967</v>
      </c>
      <c r="B44" s="172" t="n">
        <v>2330</v>
      </c>
      <c r="C44" s="173" t="n">
        <v>2</v>
      </c>
      <c r="D44" s="496" t="n">
        <v>34</v>
      </c>
    </row>
    <row r="45" s="161" customFormat="true" ht="15.95" hidden="false" customHeight="true" outlineLevel="0" collapsed="false">
      <c r="A45" s="249" t="s">
        <v>968</v>
      </c>
      <c r="B45" s="172" t="n">
        <v>2344</v>
      </c>
      <c r="C45" s="173" t="n">
        <v>1</v>
      </c>
      <c r="D45" s="496" t="n">
        <v>41</v>
      </c>
    </row>
    <row r="46" s="161" customFormat="true" ht="15.95" hidden="false" customHeight="true" outlineLevel="0" collapsed="false">
      <c r="A46" s="249" t="s">
        <v>1002</v>
      </c>
      <c r="B46" s="172" t="n">
        <v>2577</v>
      </c>
      <c r="C46" s="173" t="n">
        <v>1</v>
      </c>
      <c r="D46" s="496" t="n">
        <v>124</v>
      </c>
    </row>
    <row r="47" s="161" customFormat="true" ht="15.95" hidden="false" customHeight="true" outlineLevel="0" collapsed="false">
      <c r="A47" s="249" t="s">
        <v>975</v>
      </c>
      <c r="B47" s="172" t="n">
        <v>2553</v>
      </c>
      <c r="C47" s="173" t="n">
        <v>1</v>
      </c>
      <c r="D47" s="496" t="n">
        <v>123</v>
      </c>
    </row>
    <row r="48" s="161" customFormat="true" ht="15.95" hidden="false" customHeight="true" outlineLevel="0" collapsed="false">
      <c r="A48" s="249" t="s">
        <v>978</v>
      </c>
      <c r="B48" s="172" t="n">
        <v>2558</v>
      </c>
      <c r="C48" s="173" t="n">
        <v>1</v>
      </c>
      <c r="D48" s="496" t="n">
        <v>224</v>
      </c>
    </row>
    <row r="49" s="161" customFormat="true" ht="15.95" hidden="false" customHeight="true" outlineLevel="0" collapsed="false">
      <c r="A49" s="399" t="s">
        <v>1003</v>
      </c>
      <c r="B49" s="12"/>
      <c r="C49" s="256"/>
      <c r="D49" s="15"/>
    </row>
    <row r="50" s="161" customFormat="true" ht="15.95" hidden="false" customHeight="true" outlineLevel="0" collapsed="false">
      <c r="A50" s="399"/>
      <c r="B50" s="12"/>
      <c r="C50" s="256"/>
      <c r="D50" s="15"/>
    </row>
    <row r="51" s="161" customFormat="true" ht="24" hidden="false" customHeight="true" outlineLevel="0" collapsed="false">
      <c r="A51" s="211" t="s">
        <v>913</v>
      </c>
      <c r="B51" s="40" t="s">
        <v>6</v>
      </c>
      <c r="C51" s="169" t="s">
        <v>7</v>
      </c>
      <c r="D51" s="170" t="s">
        <v>8</v>
      </c>
      <c r="F51" s="481"/>
    </row>
    <row r="52" s="161" customFormat="true" ht="24" hidden="false" customHeight="true" outlineLevel="0" collapsed="false">
      <c r="A52" s="171" t="s">
        <v>914</v>
      </c>
      <c r="B52" s="172" t="n">
        <v>2440</v>
      </c>
      <c r="C52" s="173" t="n">
        <v>1</v>
      </c>
      <c r="D52" s="496" t="n">
        <v>159</v>
      </c>
      <c r="E52" s="468"/>
      <c r="F52" s="281"/>
    </row>
    <row r="53" s="161" customFormat="true" ht="24" hidden="false" customHeight="true" outlineLevel="0" collapsed="false">
      <c r="A53" s="171" t="s">
        <v>915</v>
      </c>
      <c r="B53" s="172" t="n">
        <v>2441</v>
      </c>
      <c r="C53" s="173" t="n">
        <v>1</v>
      </c>
      <c r="D53" s="496" t="n">
        <v>194.5</v>
      </c>
      <c r="E53" s="468"/>
      <c r="F53" s="281"/>
    </row>
    <row r="54" s="161" customFormat="true" ht="24" hidden="false" customHeight="true" outlineLevel="0" collapsed="false">
      <c r="A54" s="171" t="s">
        <v>917</v>
      </c>
      <c r="B54" s="172" t="n">
        <v>2442</v>
      </c>
      <c r="C54" s="173" t="n">
        <v>1</v>
      </c>
      <c r="D54" s="496" t="n">
        <v>194.5</v>
      </c>
      <c r="E54" s="468"/>
      <c r="F54" s="281"/>
    </row>
    <row r="55" s="161" customFormat="true" ht="24" hidden="false" customHeight="true" outlineLevel="0" collapsed="false">
      <c r="A55" s="171" t="s">
        <v>918</v>
      </c>
      <c r="B55" s="172" t="n">
        <v>2443</v>
      </c>
      <c r="C55" s="173" t="n">
        <v>1</v>
      </c>
      <c r="D55" s="496" t="s">
        <v>47</v>
      </c>
      <c r="E55" s="468"/>
      <c r="F55" s="281"/>
    </row>
    <row r="56" s="161" customFormat="true" ht="15.95" hidden="false" customHeight="true" outlineLevel="0" collapsed="false">
      <c r="A56" s="394"/>
      <c r="B56" s="166"/>
      <c r="C56" s="21"/>
      <c r="D56" s="285"/>
      <c r="E56" s="513"/>
      <c r="F56" s="468"/>
    </row>
    <row r="57" s="161" customFormat="true" ht="15.95" hidden="false" customHeight="true" outlineLevel="0" collapsed="false">
      <c r="A57" s="394"/>
      <c r="B57" s="166"/>
      <c r="C57" s="21"/>
      <c r="D57" s="285"/>
      <c r="E57" s="513"/>
      <c r="F57" s="468"/>
    </row>
    <row r="58" s="161" customFormat="true" ht="15.95" hidden="false" customHeight="true" outlineLevel="0" collapsed="false">
      <c r="A58" s="168" t="s">
        <v>936</v>
      </c>
      <c r="B58" s="40" t="s">
        <v>6</v>
      </c>
      <c r="C58" s="169" t="s">
        <v>7</v>
      </c>
      <c r="D58" s="170" t="s">
        <v>8</v>
      </c>
      <c r="E58" s="281"/>
    </row>
    <row r="59" s="161" customFormat="true" ht="15.95" hidden="false" customHeight="true" outlineLevel="0" collapsed="false">
      <c r="A59" s="249" t="s">
        <v>937</v>
      </c>
      <c r="B59" s="172" t="n">
        <v>2452</v>
      </c>
      <c r="C59" s="173" t="n">
        <v>1</v>
      </c>
      <c r="D59" s="496" t="n">
        <v>320</v>
      </c>
      <c r="E59" s="281"/>
    </row>
    <row r="60" s="161" customFormat="true" ht="15.95" hidden="false" customHeight="true" outlineLevel="0" collapsed="false">
      <c r="A60" s="249" t="s">
        <v>938</v>
      </c>
      <c r="B60" s="172" t="n">
        <v>2453</v>
      </c>
      <c r="C60" s="173" t="n">
        <v>1</v>
      </c>
      <c r="D60" s="496" t="n">
        <v>440</v>
      </c>
      <c r="E60" s="281"/>
    </row>
    <row r="61" s="161" customFormat="true" ht="15.95" hidden="false" customHeight="true" outlineLevel="0" collapsed="false">
      <c r="A61" s="249" t="s">
        <v>939</v>
      </c>
      <c r="B61" s="172" t="n">
        <v>2454</v>
      </c>
      <c r="C61" s="173" t="n">
        <v>1</v>
      </c>
      <c r="D61" s="496" t="n">
        <v>530</v>
      </c>
      <c r="E61" s="281"/>
    </row>
    <row r="62" s="161" customFormat="true" ht="15.95" hidden="false" customHeight="true" outlineLevel="0" collapsed="false">
      <c r="A62" s="249" t="s">
        <v>940</v>
      </c>
      <c r="B62" s="172" t="n">
        <v>2455</v>
      </c>
      <c r="C62" s="173" t="n">
        <v>1</v>
      </c>
      <c r="D62" s="496" t="n">
        <v>660</v>
      </c>
      <c r="E62" s="281"/>
    </row>
    <row r="63" s="161" customFormat="true" ht="15.95" hidden="false" customHeight="true" outlineLevel="0" collapsed="false">
      <c r="A63" s="274"/>
      <c r="B63" s="166"/>
      <c r="C63" s="285"/>
      <c r="D63" s="22"/>
    </row>
    <row r="64" s="161" customFormat="true" ht="15.95" hidden="false" customHeight="true" outlineLevel="0" collapsed="false">
      <c r="A64" s="16" t="s">
        <v>1004</v>
      </c>
      <c r="B64" s="12"/>
      <c r="C64" s="256"/>
      <c r="D64" s="15"/>
    </row>
    <row r="65" s="161" customFormat="true" ht="15.95" hidden="false" customHeight="true" outlineLevel="0" collapsed="false">
      <c r="A65" s="168" t="s">
        <v>1005</v>
      </c>
      <c r="B65" s="180" t="s">
        <v>6</v>
      </c>
      <c r="C65" s="169" t="s">
        <v>7</v>
      </c>
      <c r="D65" s="170" t="s">
        <v>8</v>
      </c>
    </row>
    <row r="66" s="161" customFormat="true" ht="15.95" hidden="false" customHeight="true" outlineLevel="0" collapsed="false">
      <c r="A66" s="249" t="s">
        <v>1006</v>
      </c>
      <c r="B66" s="172" t="n">
        <v>7512</v>
      </c>
      <c r="C66" s="175" t="s">
        <v>122</v>
      </c>
      <c r="D66" s="496" t="n">
        <v>2931</v>
      </c>
    </row>
    <row r="67" s="161" customFormat="true" ht="15.95" hidden="false" customHeight="true" outlineLevel="0" collapsed="false">
      <c r="A67" s="249" t="s">
        <v>1007</v>
      </c>
      <c r="B67" s="172" t="n">
        <v>7509</v>
      </c>
      <c r="C67" s="173" t="n">
        <v>1</v>
      </c>
      <c r="D67" s="496" t="n">
        <v>2700</v>
      </c>
    </row>
    <row r="68" s="161" customFormat="true" ht="15.95" hidden="false" customHeight="true" outlineLevel="0" collapsed="false">
      <c r="A68" s="249" t="s">
        <v>1008</v>
      </c>
      <c r="B68" s="172" t="n">
        <v>7508</v>
      </c>
      <c r="C68" s="173" t="n">
        <v>1</v>
      </c>
      <c r="D68" s="496" t="n">
        <v>2950</v>
      </c>
    </row>
    <row r="69" s="161" customFormat="true" ht="15.95" hidden="false" customHeight="true" outlineLevel="0" collapsed="false">
      <c r="A69" s="249" t="s">
        <v>1009</v>
      </c>
      <c r="B69" s="172" t="n">
        <v>7511</v>
      </c>
      <c r="C69" s="466" t="n">
        <v>1</v>
      </c>
      <c r="D69" s="174" t="s">
        <v>1010</v>
      </c>
    </row>
    <row r="70" s="161" customFormat="true" ht="15.95" hidden="false" customHeight="true" outlineLevel="0" collapsed="false">
      <c r="A70" s="249" t="s">
        <v>1011</v>
      </c>
      <c r="B70" s="172" t="n">
        <v>7510</v>
      </c>
      <c r="C70" s="466" t="n">
        <v>1</v>
      </c>
      <c r="D70" s="174" t="s">
        <v>1010</v>
      </c>
    </row>
    <row r="71" s="161" customFormat="true" ht="19.5" hidden="false" customHeight="true" outlineLevel="0" collapsed="false">
      <c r="A71" s="321" t="s">
        <v>1012</v>
      </c>
      <c r="B71" s="321"/>
      <c r="C71" s="321"/>
      <c r="D71" s="321"/>
    </row>
    <row r="72" s="161" customFormat="true" ht="15.95" hidden="false" customHeight="true" outlineLevel="0" collapsed="false">
      <c r="A72" s="20"/>
      <c r="B72" s="166"/>
      <c r="C72" s="285"/>
      <c r="D72" s="22"/>
    </row>
    <row r="73" s="161" customFormat="true" ht="15.95" hidden="false" customHeight="true" outlineLevel="0" collapsed="false">
      <c r="A73" s="168" t="s">
        <v>1013</v>
      </c>
      <c r="B73" s="180" t="s">
        <v>6</v>
      </c>
      <c r="C73" s="169" t="s">
        <v>7</v>
      </c>
      <c r="D73" s="170" t="s">
        <v>8</v>
      </c>
    </row>
    <row r="74" s="161" customFormat="true" ht="15.95" hidden="false" customHeight="true" outlineLevel="0" collapsed="false">
      <c r="A74" s="420" t="s">
        <v>1014</v>
      </c>
      <c r="B74" s="172" t="n">
        <v>7501</v>
      </c>
      <c r="C74" s="173" t="n">
        <v>1</v>
      </c>
      <c r="D74" s="496" t="n">
        <v>130</v>
      </c>
    </row>
    <row r="75" s="161" customFormat="true" ht="15.95" hidden="false" customHeight="true" outlineLevel="0" collapsed="false">
      <c r="A75" s="420" t="s">
        <v>1015</v>
      </c>
      <c r="B75" s="172" t="n">
        <v>7502</v>
      </c>
      <c r="C75" s="173" t="n">
        <v>1</v>
      </c>
      <c r="D75" s="496" t="n">
        <v>260</v>
      </c>
    </row>
    <row r="76" s="161" customFormat="true" ht="15.95" hidden="false" customHeight="true" outlineLevel="0" collapsed="false">
      <c r="A76" s="249" t="s">
        <v>1016</v>
      </c>
      <c r="B76" s="172" t="n">
        <v>7503</v>
      </c>
      <c r="C76" s="173" t="n">
        <v>1</v>
      </c>
      <c r="D76" s="496" t="n">
        <v>450</v>
      </c>
    </row>
    <row r="77" s="161" customFormat="true" ht="15.95" hidden="false" customHeight="true" outlineLevel="0" collapsed="false">
      <c r="A77" s="249" t="s">
        <v>1017</v>
      </c>
      <c r="B77" s="172" t="n">
        <v>7506</v>
      </c>
      <c r="C77" s="173" t="n">
        <v>1</v>
      </c>
      <c r="D77" s="496" t="n">
        <v>55</v>
      </c>
    </row>
    <row r="78" s="161" customFormat="true" ht="15.95" hidden="false" customHeight="true" outlineLevel="0" collapsed="false">
      <c r="A78" s="249" t="s">
        <v>1018</v>
      </c>
      <c r="B78" s="172" t="n">
        <v>7507</v>
      </c>
      <c r="C78" s="173" t="n">
        <v>1</v>
      </c>
      <c r="D78" s="496" t="n">
        <v>95</v>
      </c>
    </row>
    <row r="79" s="161" customFormat="true" ht="15.75" hidden="false" customHeight="true" outlineLevel="0" collapsed="false">
      <c r="A79" s="321" t="s">
        <v>1019</v>
      </c>
      <c r="B79" s="321"/>
      <c r="C79" s="321"/>
      <c r="D79" s="321"/>
    </row>
    <row r="80" customFormat="false" ht="15.95" hidden="false" customHeight="true" outlineLevel="0" collapsed="false">
      <c r="A80" s="20"/>
      <c r="B80" s="166"/>
      <c r="C80" s="285"/>
      <c r="D80" s="22"/>
    </row>
    <row r="81" customFormat="false" ht="15.95" hidden="false" customHeight="true" outlineLevel="0" collapsed="false">
      <c r="A81" s="266" t="s">
        <v>1020</v>
      </c>
      <c r="B81" s="166"/>
      <c r="C81" s="285"/>
      <c r="D81" s="22"/>
    </row>
    <row r="82" customFormat="false" ht="15.95" hidden="false" customHeight="true" outlineLevel="0" collapsed="false">
      <c r="A82" s="168" t="s">
        <v>1021</v>
      </c>
      <c r="B82" s="180" t="s">
        <v>6</v>
      </c>
      <c r="C82" s="169" t="s">
        <v>7</v>
      </c>
      <c r="D82" s="170" t="s">
        <v>8</v>
      </c>
    </row>
    <row r="83" customFormat="false" ht="15.95" hidden="false" customHeight="true" outlineLevel="0" collapsed="false">
      <c r="A83" s="420" t="s">
        <v>1022</v>
      </c>
      <c r="B83" s="233" t="n">
        <v>7515</v>
      </c>
      <c r="C83" s="421" t="n">
        <v>2</v>
      </c>
      <c r="D83" s="496" t="n">
        <v>15</v>
      </c>
    </row>
    <row r="84" customFormat="false" ht="15.95" hidden="false" customHeight="true" outlineLevel="0" collapsed="false">
      <c r="A84" s="420" t="s">
        <v>1023</v>
      </c>
      <c r="B84" s="233" t="n">
        <v>7516</v>
      </c>
      <c r="C84" s="421" t="n">
        <v>1</v>
      </c>
      <c r="D84" s="496" t="n">
        <v>15</v>
      </c>
    </row>
    <row r="85" customFormat="false" ht="15.95" hidden="false" customHeight="true" outlineLevel="0" collapsed="false">
      <c r="A85" s="20"/>
      <c r="B85" s="166"/>
      <c r="C85" s="285"/>
      <c r="D85" s="22"/>
    </row>
    <row r="86" customFormat="false" ht="15.95" hidden="false" customHeight="true" outlineLevel="0" collapsed="false">
      <c r="A86" s="266" t="s">
        <v>1024</v>
      </c>
      <c r="B86" s="166"/>
      <c r="C86" s="285"/>
      <c r="D86" s="22"/>
    </row>
    <row r="87" customFormat="false" ht="15.95" hidden="false" customHeight="true" outlineLevel="0" collapsed="false">
      <c r="A87" s="168" t="s">
        <v>1025</v>
      </c>
      <c r="B87" s="180" t="s">
        <v>6</v>
      </c>
      <c r="C87" s="169" t="s">
        <v>7</v>
      </c>
      <c r="D87" s="170" t="s">
        <v>8</v>
      </c>
    </row>
    <row r="88" customFormat="false" ht="15.95" hidden="false" customHeight="true" outlineLevel="0" collapsed="false">
      <c r="A88" s="249" t="s">
        <v>1026</v>
      </c>
      <c r="B88" s="172" t="n">
        <v>7518</v>
      </c>
      <c r="C88" s="173" t="n">
        <v>1</v>
      </c>
      <c r="D88" s="174" t="n">
        <v>24</v>
      </c>
    </row>
    <row r="89" customFormat="false" ht="15.95" hidden="false" customHeight="true" outlineLevel="0" collapsed="false">
      <c r="A89" s="249" t="s">
        <v>1027</v>
      </c>
      <c r="B89" s="172" t="n">
        <v>7519</v>
      </c>
      <c r="C89" s="173" t="n">
        <v>1</v>
      </c>
      <c r="D89" s="174" t="n">
        <v>36</v>
      </c>
    </row>
    <row r="90" customFormat="false" ht="15.95" hidden="false" customHeight="true" outlineLevel="0" collapsed="false">
      <c r="A90" s="249" t="s">
        <v>1028</v>
      </c>
      <c r="B90" s="172" t="n">
        <v>7520</v>
      </c>
      <c r="C90" s="173" t="n">
        <v>1</v>
      </c>
      <c r="D90" s="496" t="n">
        <v>50</v>
      </c>
    </row>
    <row r="91" customFormat="false" ht="15.95" hidden="false" customHeight="true" outlineLevel="0" collapsed="false">
      <c r="A91" s="249" t="s">
        <v>1029</v>
      </c>
      <c r="B91" s="172" t="n">
        <v>7521</v>
      </c>
      <c r="C91" s="173" t="n">
        <v>1</v>
      </c>
      <c r="D91" s="174" t="n">
        <v>108</v>
      </c>
    </row>
    <row r="92" customFormat="false" ht="15.95" hidden="false" customHeight="true" outlineLevel="0" collapsed="false">
      <c r="A92" s="249" t="s">
        <v>1030</v>
      </c>
      <c r="B92" s="172" t="n">
        <v>7522</v>
      </c>
      <c r="C92" s="173" t="n">
        <v>1</v>
      </c>
      <c r="D92" s="174" t="n">
        <v>160</v>
      </c>
    </row>
    <row r="93" customFormat="false" ht="15.95" hidden="false" customHeight="true" outlineLevel="0" collapsed="false">
      <c r="A93" s="249" t="s">
        <v>1031</v>
      </c>
      <c r="B93" s="172" t="n">
        <v>7523</v>
      </c>
      <c r="C93" s="173" t="n">
        <v>1</v>
      </c>
      <c r="D93" s="174" t="n">
        <v>311</v>
      </c>
    </row>
    <row r="94" customFormat="false" ht="15.95" hidden="false" customHeight="true" outlineLevel="0" collapsed="false">
      <c r="A94" s="20"/>
      <c r="B94" s="166"/>
      <c r="C94" s="285"/>
      <c r="D94" s="22"/>
    </row>
  </sheetData>
  <mergeCells count="6">
    <mergeCell ref="A1:B4"/>
    <mergeCell ref="C1:D4"/>
    <mergeCell ref="A35:D35"/>
    <mergeCell ref="A42:D42"/>
    <mergeCell ref="A71:D71"/>
    <mergeCell ref="A79:D79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Server Racks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2" manualBreakCount="2">
    <brk id="33" man="true" max="16383" min="0"/>
    <brk id="7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25" zoomScalePageLayoutView="150" workbookViewId="0">
      <selection pane="topLeft" activeCell="A21" activeCellId="0" sqref="A21:A22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61" width="37.76"/>
    <col collapsed="false" customWidth="true" hidden="false" outlineLevel="0" max="2" min="2" style="314" width="9.93"/>
    <col collapsed="false" customWidth="true" hidden="false" outlineLevel="0" max="4" min="3" style="315" width="9.93"/>
    <col collapsed="false" customWidth="true" hidden="true" outlineLevel="0" max="8" min="5" style="161" width="10.35"/>
    <col collapsed="false" customWidth="false" hidden="false" outlineLevel="0" max="257" min="9" style="161" width="10.59"/>
  </cols>
  <sheetData>
    <row r="1" customFormat="false" ht="15.95" hidden="false" customHeight="true" outlineLevel="0" collapsed="false">
      <c r="A1" s="514" t="s">
        <v>1032</v>
      </c>
      <c r="B1" s="514"/>
      <c r="C1" s="515"/>
      <c r="D1" s="515"/>
    </row>
    <row r="2" customFormat="false" ht="15.95" hidden="false" customHeight="true" outlineLevel="0" collapsed="false">
      <c r="A2" s="514"/>
      <c r="B2" s="514"/>
      <c r="C2" s="515"/>
      <c r="D2" s="515"/>
    </row>
    <row r="3" customFormat="false" ht="15.95" hidden="false" customHeight="true" outlineLevel="0" collapsed="false">
      <c r="A3" s="514"/>
      <c r="B3" s="514"/>
      <c r="C3" s="515"/>
      <c r="D3" s="515"/>
    </row>
    <row r="4" customFormat="false" ht="15.95" hidden="false" customHeight="true" outlineLevel="0" collapsed="false">
      <c r="A4" s="514"/>
      <c r="B4" s="514"/>
      <c r="C4" s="515"/>
      <c r="D4" s="515"/>
    </row>
    <row r="5" customFormat="false" ht="15.95" hidden="false" customHeight="true" outlineLevel="0" collapsed="false">
      <c r="A5" s="357"/>
      <c r="B5" s="516"/>
      <c r="C5" s="517"/>
      <c r="D5" s="517"/>
    </row>
    <row r="6" customFormat="false" ht="15.95" hidden="false" customHeight="true" outlineLevel="0" collapsed="false">
      <c r="A6" s="16" t="s">
        <v>1033</v>
      </c>
      <c r="B6" s="12"/>
      <c r="C6" s="14"/>
      <c r="D6" s="14"/>
    </row>
    <row r="7" customFormat="false" ht="15.95" hidden="false" customHeight="true" outlineLevel="0" collapsed="false">
      <c r="A7" s="211" t="s">
        <v>1034</v>
      </c>
      <c r="B7" s="40" t="s">
        <v>6</v>
      </c>
      <c r="C7" s="169" t="s">
        <v>7</v>
      </c>
      <c r="D7" s="170" t="s">
        <v>8</v>
      </c>
    </row>
    <row r="8" customFormat="false" ht="15.95" hidden="false" customHeight="true" outlineLevel="0" collapsed="false">
      <c r="A8" s="420" t="s">
        <v>1035</v>
      </c>
      <c r="B8" s="233" t="n">
        <v>2125</v>
      </c>
      <c r="C8" s="421" t="n">
        <v>1</v>
      </c>
      <c r="D8" s="510" t="n">
        <v>28</v>
      </c>
      <c r="E8" s="260"/>
      <c r="F8" s="260"/>
      <c r="G8" s="260"/>
      <c r="H8" s="260"/>
      <c r="I8" s="320"/>
    </row>
    <row r="9" customFormat="false" ht="15.95" hidden="false" customHeight="true" outlineLevel="0" collapsed="false">
      <c r="A9" s="249" t="s">
        <v>1036</v>
      </c>
      <c r="B9" s="172" t="n">
        <v>2123</v>
      </c>
      <c r="C9" s="421" t="n">
        <v>1</v>
      </c>
      <c r="D9" s="510" t="n">
        <v>95</v>
      </c>
      <c r="E9" s="260"/>
      <c r="F9" s="260"/>
      <c r="G9" s="260"/>
      <c r="H9" s="260"/>
      <c r="I9" s="320"/>
    </row>
    <row r="10" customFormat="false" ht="15.95" hidden="false" customHeight="true" outlineLevel="0" collapsed="false">
      <c r="B10" s="518"/>
      <c r="C10" s="519"/>
      <c r="D10" s="519"/>
      <c r="E10" s="260"/>
      <c r="F10" s="260"/>
      <c r="G10" s="260"/>
      <c r="H10" s="260"/>
    </row>
    <row r="11" customFormat="false" ht="15.95" hidden="false" customHeight="true" outlineLevel="0" collapsed="false">
      <c r="A11" s="16" t="s">
        <v>1037</v>
      </c>
      <c r="B11" s="518"/>
      <c r="C11" s="519"/>
      <c r="D11" s="519"/>
    </row>
    <row r="12" customFormat="false" ht="15.95" hidden="false" customHeight="true" outlineLevel="0" collapsed="false">
      <c r="A12" s="168" t="s">
        <v>1038</v>
      </c>
      <c r="B12" s="40" t="s">
        <v>6</v>
      </c>
      <c r="C12" s="169" t="s">
        <v>7</v>
      </c>
      <c r="D12" s="170" t="s">
        <v>8</v>
      </c>
    </row>
    <row r="13" customFormat="false" ht="15.95" hidden="false" customHeight="true" outlineLevel="0" collapsed="false">
      <c r="A13" s="420" t="s">
        <v>1039</v>
      </c>
      <c r="B13" s="233" t="n">
        <v>2124</v>
      </c>
      <c r="C13" s="421" t="n">
        <v>1</v>
      </c>
      <c r="D13" s="510" t="n">
        <v>315</v>
      </c>
      <c r="E13" s="260"/>
      <c r="F13" s="260"/>
      <c r="G13" s="260"/>
      <c r="H13" s="260"/>
      <c r="I13" s="320"/>
    </row>
    <row r="14" customFormat="false" ht="15.95" hidden="false" customHeight="true" outlineLevel="0" collapsed="false">
      <c r="A14" s="420" t="s">
        <v>1040</v>
      </c>
      <c r="B14" s="233" t="n">
        <v>2126</v>
      </c>
      <c r="C14" s="421" t="n">
        <v>1</v>
      </c>
      <c r="D14" s="510" t="n">
        <v>210</v>
      </c>
      <c r="E14" s="260"/>
      <c r="F14" s="260"/>
      <c r="G14" s="260"/>
      <c r="H14" s="260"/>
      <c r="I14" s="320"/>
    </row>
    <row r="15" customFormat="false" ht="15.95" hidden="false" customHeight="true" outlineLevel="0" collapsed="false">
      <c r="A15" s="13"/>
      <c r="B15" s="12"/>
      <c r="C15" s="256"/>
      <c r="D15" s="520"/>
      <c r="E15" s="260"/>
      <c r="F15" s="260"/>
      <c r="G15" s="260"/>
      <c r="H15" s="260"/>
    </row>
    <row r="16" customFormat="false" ht="15.95" hidden="false" customHeight="true" outlineLevel="0" collapsed="false">
      <c r="A16" s="168" t="s">
        <v>1041</v>
      </c>
      <c r="B16" s="40" t="s">
        <v>6</v>
      </c>
      <c r="C16" s="180" t="s">
        <v>1042</v>
      </c>
      <c r="D16" s="169" t="s">
        <v>7</v>
      </c>
      <c r="E16" s="170" t="s">
        <v>8</v>
      </c>
      <c r="F16" s="260"/>
      <c r="G16" s="260"/>
      <c r="H16" s="260"/>
    </row>
    <row r="17" customFormat="false" ht="15.95" hidden="false" customHeight="true" outlineLevel="0" collapsed="false">
      <c r="A17" s="420" t="s">
        <v>1043</v>
      </c>
      <c r="B17" s="233" t="n">
        <v>2187</v>
      </c>
      <c r="C17" s="216" t="n">
        <v>1</v>
      </c>
      <c r="D17" s="510" t="n">
        <v>121</v>
      </c>
      <c r="E17" s="216" t="s">
        <v>47</v>
      </c>
      <c r="F17" s="260"/>
      <c r="G17" s="260"/>
      <c r="H17" s="260"/>
    </row>
    <row r="18" customFormat="false" ht="15.95" hidden="false" customHeight="true" outlineLevel="0" collapsed="false">
      <c r="A18" s="13"/>
      <c r="B18" s="12"/>
      <c r="C18" s="10"/>
      <c r="D18" s="10"/>
      <c r="E18" s="10"/>
      <c r="F18" s="260"/>
      <c r="G18" s="260"/>
      <c r="H18" s="260"/>
    </row>
    <row r="19" customFormat="false" ht="15.95" hidden="false" customHeight="true" outlineLevel="0" collapsed="false">
      <c r="A19" s="16" t="s">
        <v>1044</v>
      </c>
      <c r="B19" s="12"/>
      <c r="C19" s="256"/>
      <c r="D19" s="520"/>
      <c r="E19" s="10"/>
      <c r="F19" s="260"/>
      <c r="G19" s="260"/>
      <c r="H19" s="260"/>
    </row>
    <row r="20" customFormat="false" ht="15.95" hidden="false" customHeight="true" outlineLevel="0" collapsed="false">
      <c r="A20" s="168" t="s">
        <v>1045</v>
      </c>
      <c r="B20" s="40" t="s">
        <v>6</v>
      </c>
      <c r="C20" s="169" t="s">
        <v>7</v>
      </c>
      <c r="D20" s="170" t="s">
        <v>8</v>
      </c>
      <c r="E20" s="10"/>
      <c r="F20" s="260"/>
      <c r="G20" s="260"/>
      <c r="H20" s="260"/>
    </row>
    <row r="21" customFormat="false" ht="21.95" hidden="false" customHeight="true" outlineLevel="0" collapsed="false">
      <c r="A21" s="171" t="s">
        <v>120</v>
      </c>
      <c r="B21" s="172" t="n">
        <v>2141</v>
      </c>
      <c r="C21" s="173" t="n">
        <v>1</v>
      </c>
      <c r="D21" s="496" t="n">
        <v>165</v>
      </c>
      <c r="E21" s="260"/>
      <c r="F21" s="260"/>
      <c r="G21" s="260"/>
      <c r="H21" s="260"/>
      <c r="I21" s="281"/>
    </row>
    <row r="22" customFormat="false" ht="21.95" hidden="false" customHeight="true" outlineLevel="0" collapsed="false">
      <c r="A22" s="171" t="s">
        <v>121</v>
      </c>
      <c r="B22" s="146" t="n">
        <v>2142</v>
      </c>
      <c r="C22" s="175" t="s">
        <v>122</v>
      </c>
      <c r="D22" s="174" t="n">
        <v>370</v>
      </c>
      <c r="E22" s="260"/>
      <c r="F22" s="260"/>
      <c r="G22" s="260"/>
      <c r="H22" s="260"/>
      <c r="I22" s="281"/>
    </row>
    <row r="23" customFormat="false" ht="15.95" hidden="false" customHeight="true" outlineLevel="0" collapsed="false">
      <c r="A23" s="13"/>
      <c r="B23" s="12"/>
      <c r="C23" s="10"/>
      <c r="D23" s="10"/>
      <c r="E23" s="10"/>
      <c r="F23" s="260"/>
      <c r="G23" s="260"/>
      <c r="H23" s="260"/>
    </row>
    <row r="24" customFormat="false" ht="15.95" hidden="false" customHeight="true" outlineLevel="0" collapsed="false">
      <c r="A24" s="16" t="s">
        <v>1046</v>
      </c>
      <c r="B24" s="12"/>
      <c r="C24" s="521"/>
      <c r="D24" s="520"/>
      <c r="E24" s="10"/>
      <c r="F24" s="260"/>
      <c r="G24" s="260"/>
      <c r="H24" s="260"/>
    </row>
    <row r="25" customFormat="false" ht="15.95" hidden="false" customHeight="true" outlineLevel="0" collapsed="false">
      <c r="A25" s="211" t="s">
        <v>1047</v>
      </c>
      <c r="B25" s="40" t="s">
        <v>6</v>
      </c>
      <c r="C25" s="169" t="s">
        <v>7</v>
      </c>
      <c r="D25" s="170" t="s">
        <v>8</v>
      </c>
      <c r="E25" s="10"/>
      <c r="F25" s="260"/>
      <c r="G25" s="260"/>
      <c r="H25" s="260"/>
    </row>
    <row r="26" customFormat="false" ht="15.95" hidden="false" customHeight="true" outlineLevel="0" collapsed="false">
      <c r="A26" s="249" t="s">
        <v>1048</v>
      </c>
      <c r="B26" s="172" t="n">
        <v>3027</v>
      </c>
      <c r="C26" s="173" t="n">
        <v>1</v>
      </c>
      <c r="D26" s="496" t="n">
        <v>121</v>
      </c>
      <c r="E26" s="10"/>
      <c r="F26" s="260"/>
      <c r="G26" s="260"/>
      <c r="H26" s="260"/>
    </row>
    <row r="27" customFormat="false" ht="15.95" hidden="false" customHeight="true" outlineLevel="0" collapsed="false">
      <c r="A27" s="249" t="s">
        <v>1049</v>
      </c>
      <c r="B27" s="172" t="n">
        <v>3029</v>
      </c>
      <c r="C27" s="173" t="n">
        <v>1</v>
      </c>
      <c r="D27" s="496" t="n">
        <v>193</v>
      </c>
      <c r="E27" s="10"/>
      <c r="F27" s="260"/>
      <c r="G27" s="260"/>
      <c r="H27" s="260"/>
    </row>
    <row r="28" customFormat="false" ht="15.95" hidden="false" customHeight="true" outlineLevel="0" collapsed="false">
      <c r="A28" s="13"/>
      <c r="B28" s="12"/>
      <c r="C28" s="256"/>
      <c r="D28" s="520"/>
      <c r="E28" s="260"/>
      <c r="F28" s="260"/>
      <c r="G28" s="260"/>
      <c r="H28" s="260"/>
    </row>
    <row r="32" customFormat="false" ht="15.95" hidden="false" customHeight="true" outlineLevel="0" collapsed="false">
      <c r="A32" s="13"/>
      <c r="B32" s="12"/>
      <c r="C32" s="521"/>
      <c r="D32" s="520"/>
    </row>
    <row r="33" customFormat="false" ht="15.95" hidden="false" customHeight="true" outlineLevel="0" collapsed="false">
      <c r="B33" s="176"/>
      <c r="C33" s="161"/>
      <c r="D33" s="161"/>
    </row>
    <row r="34" customFormat="false" ht="15.95" hidden="false" customHeight="true" outlineLevel="0" collapsed="false">
      <c r="B34" s="176"/>
      <c r="C34" s="161"/>
      <c r="D34" s="161"/>
    </row>
    <row r="35" customFormat="false" ht="15.95" hidden="false" customHeight="true" outlineLevel="0" collapsed="false">
      <c r="B35" s="176"/>
      <c r="C35" s="161"/>
      <c r="D35" s="161"/>
    </row>
    <row r="36" customFormat="false" ht="15.95" hidden="false" customHeight="true" outlineLevel="0" collapsed="false">
      <c r="B36" s="176"/>
      <c r="C36" s="161"/>
      <c r="D36" s="161"/>
    </row>
    <row r="37" customFormat="false" ht="15.95" hidden="false" customHeight="true" outlineLevel="0" collapsed="false">
      <c r="A37" s="13"/>
      <c r="B37" s="12"/>
      <c r="C37" s="256"/>
      <c r="D37" s="520"/>
    </row>
    <row r="38" customFormat="false" ht="15.95" hidden="false" customHeight="true" outlineLevel="0" collapsed="false">
      <c r="B38" s="176"/>
      <c r="C38" s="161"/>
      <c r="D38" s="161"/>
    </row>
    <row r="39" customFormat="false" ht="15.95" hidden="false" customHeight="true" outlineLevel="0" collapsed="false">
      <c r="B39" s="176"/>
      <c r="C39" s="161"/>
      <c r="D39" s="161"/>
    </row>
    <row r="40" customFormat="false" ht="15.95" hidden="false" customHeight="true" outlineLevel="0" collapsed="false">
      <c r="B40" s="176"/>
      <c r="C40" s="161"/>
      <c r="D40" s="161"/>
    </row>
    <row r="41" customFormat="false" ht="15.95" hidden="false" customHeight="true" outlineLevel="0" collapsed="false">
      <c r="B41" s="176"/>
      <c r="C41" s="161"/>
      <c r="D41" s="161"/>
    </row>
    <row r="42" customFormat="false" ht="15.95" hidden="false" customHeight="true" outlineLevel="0" collapsed="false">
      <c r="B42" s="176"/>
      <c r="C42" s="161"/>
      <c r="D42" s="161"/>
    </row>
    <row r="43" customFormat="false" ht="15.95" hidden="false" customHeight="true" outlineLevel="0" collapsed="false">
      <c r="B43" s="176"/>
      <c r="C43" s="161"/>
      <c r="D43" s="161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Electrónica de Red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25" zoomScalePageLayoutView="150" workbookViewId="0">
      <selection pane="topLeft" activeCell="A59" activeCellId="0" sqref="A59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305" width="37.76"/>
    <col collapsed="false" customWidth="true" hidden="false" outlineLevel="0" max="2" min="2" style="522" width="9.93"/>
    <col collapsed="false" customWidth="true" hidden="false" outlineLevel="0" max="4" min="3" style="412" width="9.93"/>
    <col collapsed="false" customWidth="true" hidden="true" outlineLevel="0" max="8" min="5" style="305" width="10.35"/>
    <col collapsed="false" customWidth="true" hidden="false" outlineLevel="0" max="9" min="9" style="305" width="32.87"/>
    <col collapsed="false" customWidth="false" hidden="false" outlineLevel="0" max="257" min="10" style="305" width="10.59"/>
  </cols>
  <sheetData>
    <row r="1" customFormat="false" ht="15.95" hidden="false" customHeight="true" outlineLevel="0" collapsed="false">
      <c r="A1" s="523" t="s">
        <v>1050</v>
      </c>
      <c r="B1" s="523"/>
      <c r="C1" s="524"/>
      <c r="D1" s="524"/>
    </row>
    <row r="2" customFormat="false" ht="15.95" hidden="false" customHeight="true" outlineLevel="0" collapsed="false">
      <c r="A2" s="523"/>
      <c r="B2" s="523"/>
      <c r="C2" s="524"/>
      <c r="D2" s="524"/>
    </row>
    <row r="3" customFormat="false" ht="15.95" hidden="false" customHeight="true" outlineLevel="0" collapsed="false">
      <c r="A3" s="523"/>
      <c r="B3" s="523"/>
      <c r="C3" s="524"/>
      <c r="D3" s="524"/>
    </row>
    <row r="4" customFormat="false" ht="15.95" hidden="false" customHeight="true" outlineLevel="0" collapsed="false">
      <c r="A4" s="523"/>
      <c r="B4" s="523"/>
      <c r="C4" s="524"/>
      <c r="D4" s="524"/>
    </row>
    <row r="5" customFormat="false" ht="15.95" hidden="false" customHeight="true" outlineLevel="0" collapsed="false">
      <c r="A5" s="490"/>
      <c r="C5" s="522"/>
      <c r="D5" s="166"/>
    </row>
    <row r="6" customFormat="false" ht="15.95" hidden="false" customHeight="true" outlineLevel="0" collapsed="false">
      <c r="A6" s="490" t="s">
        <v>1051</v>
      </c>
      <c r="C6" s="522"/>
      <c r="D6" s="166"/>
    </row>
    <row r="7" customFormat="false" ht="15.95" hidden="false" customHeight="true" outlineLevel="0" collapsed="false">
      <c r="A7" s="306" t="s">
        <v>1052</v>
      </c>
      <c r="B7" s="180" t="s">
        <v>6</v>
      </c>
      <c r="C7" s="169" t="s">
        <v>7</v>
      </c>
      <c r="D7" s="170" t="s">
        <v>8</v>
      </c>
    </row>
    <row r="8" customFormat="false" ht="15.95" hidden="false" customHeight="true" outlineLevel="0" collapsed="false">
      <c r="A8" s="307" t="s">
        <v>1053</v>
      </c>
      <c r="B8" s="172" t="n">
        <v>7670</v>
      </c>
      <c r="C8" s="173" t="n">
        <v>1</v>
      </c>
      <c r="D8" s="174" t="n">
        <v>60</v>
      </c>
    </row>
    <row r="9" customFormat="false" ht="15.95" hidden="false" customHeight="true" outlineLevel="0" collapsed="false">
      <c r="A9" s="307" t="s">
        <v>1054</v>
      </c>
      <c r="B9" s="172" t="n">
        <v>7672</v>
      </c>
      <c r="C9" s="173" t="n">
        <v>1</v>
      </c>
      <c r="D9" s="174" t="n">
        <v>92</v>
      </c>
    </row>
    <row r="11" customFormat="false" ht="15.95" hidden="false" customHeight="true" outlineLevel="0" collapsed="false">
      <c r="A11" s="296" t="s">
        <v>1055</v>
      </c>
      <c r="B11" s="166"/>
      <c r="C11" s="21"/>
      <c r="D11" s="22"/>
    </row>
    <row r="12" customFormat="false" ht="15.95" hidden="false" customHeight="true" outlineLevel="0" collapsed="false">
      <c r="A12" s="306" t="s">
        <v>1056</v>
      </c>
      <c r="B12" s="180" t="s">
        <v>6</v>
      </c>
      <c r="C12" s="169" t="s">
        <v>7</v>
      </c>
      <c r="D12" s="170" t="s">
        <v>8</v>
      </c>
    </row>
    <row r="13" customFormat="false" ht="15.95" hidden="false" customHeight="true" outlineLevel="0" collapsed="false">
      <c r="A13" s="307" t="s">
        <v>1057</v>
      </c>
      <c r="B13" s="172" t="n">
        <v>7649</v>
      </c>
      <c r="C13" s="173" t="n">
        <v>1</v>
      </c>
      <c r="D13" s="174" t="n">
        <v>20</v>
      </c>
    </row>
    <row r="14" customFormat="false" ht="15.95" hidden="false" customHeight="true" outlineLevel="0" collapsed="false">
      <c r="A14" s="307" t="s">
        <v>1058</v>
      </c>
      <c r="B14" s="172" t="n">
        <v>7651</v>
      </c>
      <c r="C14" s="173" t="n">
        <v>1</v>
      </c>
      <c r="D14" s="174" t="n">
        <v>24</v>
      </c>
    </row>
    <row r="15" customFormat="false" ht="15.95" hidden="false" customHeight="true" outlineLevel="0" collapsed="false">
      <c r="A15" s="307" t="s">
        <v>1059</v>
      </c>
      <c r="B15" s="172" t="n">
        <v>7652</v>
      </c>
      <c r="C15" s="173" t="n">
        <v>1</v>
      </c>
      <c r="D15" s="174" t="n">
        <v>30</v>
      </c>
    </row>
    <row r="16" customFormat="false" ht="15.95" hidden="false" customHeight="true" outlineLevel="0" collapsed="false">
      <c r="A16" s="308"/>
      <c r="B16" s="166"/>
      <c r="C16" s="21"/>
      <c r="D16" s="22"/>
    </row>
    <row r="17" customFormat="false" ht="15.95" hidden="false" customHeight="true" outlineLevel="0" collapsed="false">
      <c r="A17" s="306" t="s">
        <v>1060</v>
      </c>
      <c r="B17" s="180" t="s">
        <v>6</v>
      </c>
      <c r="C17" s="169" t="s">
        <v>7</v>
      </c>
      <c r="D17" s="170" t="s">
        <v>8</v>
      </c>
    </row>
    <row r="18" customFormat="false" ht="15.95" hidden="false" customHeight="true" outlineLevel="0" collapsed="false">
      <c r="A18" s="307" t="s">
        <v>1061</v>
      </c>
      <c r="B18" s="172" t="n">
        <v>7660</v>
      </c>
      <c r="C18" s="173" t="n">
        <v>1</v>
      </c>
      <c r="D18" s="174" t="n">
        <f aca="false">1.1*3.64</f>
        <v>4.004</v>
      </c>
    </row>
    <row r="19" customFormat="false" ht="15.95" hidden="false" customHeight="true" outlineLevel="0" collapsed="false">
      <c r="A19" s="307" t="s">
        <v>1062</v>
      </c>
      <c r="B19" s="172" t="n">
        <v>7674</v>
      </c>
      <c r="C19" s="214" t="n">
        <v>1</v>
      </c>
      <c r="D19" s="174" t="n">
        <v>3.5</v>
      </c>
    </row>
    <row r="20" customFormat="false" ht="15.95" hidden="false" customHeight="true" outlineLevel="0" collapsed="false">
      <c r="A20" s="308"/>
      <c r="B20" s="166"/>
      <c r="C20" s="21"/>
      <c r="D20" s="22"/>
    </row>
    <row r="21" customFormat="false" ht="15.95" hidden="false" customHeight="true" outlineLevel="0" collapsed="false">
      <c r="A21" s="306" t="s">
        <v>1063</v>
      </c>
      <c r="B21" s="180" t="s">
        <v>6</v>
      </c>
      <c r="C21" s="169" t="s">
        <v>7</v>
      </c>
      <c r="D21" s="170" t="s">
        <v>8</v>
      </c>
    </row>
    <row r="22" customFormat="false" ht="15.95" hidden="false" customHeight="true" outlineLevel="0" collapsed="false">
      <c r="A22" s="307" t="s">
        <v>1064</v>
      </c>
      <c r="B22" s="172" t="n">
        <v>7673</v>
      </c>
      <c r="C22" s="173" t="n">
        <v>1</v>
      </c>
      <c r="D22" s="174" t="n">
        <v>1.6</v>
      </c>
    </row>
    <row r="23" customFormat="false" ht="15.95" hidden="false" customHeight="true" outlineLevel="0" collapsed="false">
      <c r="A23" s="307" t="s">
        <v>1065</v>
      </c>
      <c r="B23" s="172" t="n">
        <v>7675</v>
      </c>
      <c r="C23" s="173" t="n">
        <v>1</v>
      </c>
      <c r="D23" s="174" t="n">
        <v>6.5</v>
      </c>
    </row>
    <row r="24" customFormat="false" ht="15.95" hidden="false" customHeight="true" outlineLevel="0" collapsed="false">
      <c r="A24" s="307" t="s">
        <v>1066</v>
      </c>
      <c r="B24" s="172" t="n">
        <v>7661</v>
      </c>
      <c r="C24" s="173" t="n">
        <v>1</v>
      </c>
      <c r="D24" s="174" t="n">
        <v>7.5</v>
      </c>
    </row>
    <row r="25" customFormat="false" ht="15.95" hidden="false" customHeight="true" outlineLevel="0" collapsed="false">
      <c r="A25" s="307" t="s">
        <v>1067</v>
      </c>
      <c r="B25" s="172" t="n">
        <v>7662</v>
      </c>
      <c r="C25" s="214" t="n">
        <v>1</v>
      </c>
      <c r="D25" s="174" t="n">
        <v>12</v>
      </c>
    </row>
    <row r="26" customFormat="false" ht="15.95" hidden="false" customHeight="true" outlineLevel="0" collapsed="false">
      <c r="A26" s="308"/>
      <c r="B26" s="166"/>
      <c r="C26" s="21"/>
      <c r="D26" s="22"/>
    </row>
    <row r="27" customFormat="false" ht="15.95" hidden="false" customHeight="true" outlineLevel="0" collapsed="false">
      <c r="A27" s="306" t="s">
        <v>1068</v>
      </c>
      <c r="B27" s="180" t="s">
        <v>6</v>
      </c>
      <c r="C27" s="169" t="s">
        <v>7</v>
      </c>
      <c r="D27" s="170" t="s">
        <v>8</v>
      </c>
    </row>
    <row r="28" customFormat="false" ht="15.95" hidden="false" customHeight="true" outlineLevel="0" collapsed="false">
      <c r="A28" s="307" t="s">
        <v>1069</v>
      </c>
      <c r="B28" s="172" t="n">
        <v>7663</v>
      </c>
      <c r="C28" s="173" t="n">
        <v>1</v>
      </c>
      <c r="D28" s="174" t="n">
        <v>33</v>
      </c>
    </row>
    <row r="29" customFormat="false" ht="15.95" hidden="false" customHeight="true" outlineLevel="0" collapsed="false">
      <c r="A29" s="307"/>
      <c r="B29" s="172"/>
      <c r="C29" s="173"/>
      <c r="D29" s="174"/>
    </row>
    <row r="30" customFormat="false" ht="15.95" hidden="false" customHeight="true" outlineLevel="0" collapsed="false">
      <c r="A30" s="306" t="s">
        <v>1070</v>
      </c>
      <c r="B30" s="180" t="s">
        <v>6</v>
      </c>
      <c r="C30" s="169" t="s">
        <v>7</v>
      </c>
      <c r="D30" s="170" t="s">
        <v>8</v>
      </c>
    </row>
    <row r="31" customFormat="false" ht="15.95" hidden="false" customHeight="true" outlineLevel="0" collapsed="false">
      <c r="A31" s="299" t="s">
        <v>1071</v>
      </c>
      <c r="B31" s="233" t="n">
        <v>7665</v>
      </c>
      <c r="C31" s="421" t="n">
        <v>1</v>
      </c>
      <c r="D31" s="228" t="n">
        <f aca="false">1.1*0.36</f>
        <v>0.396</v>
      </c>
    </row>
    <row r="32" customFormat="false" ht="15.95" hidden="false" customHeight="true" outlineLevel="0" collapsed="false">
      <c r="A32" s="296" t="s">
        <v>1072</v>
      </c>
      <c r="B32" s="166"/>
      <c r="C32" s="21"/>
      <c r="D32" s="22"/>
    </row>
    <row r="33" customFormat="false" ht="15.95" hidden="false" customHeight="true" outlineLevel="0" collapsed="false">
      <c r="A33" s="306" t="s">
        <v>1073</v>
      </c>
      <c r="B33" s="180" t="s">
        <v>6</v>
      </c>
      <c r="C33" s="169" t="s">
        <v>7</v>
      </c>
      <c r="D33" s="170" t="s">
        <v>8</v>
      </c>
    </row>
    <row r="34" customFormat="false" ht="15.95" hidden="false" customHeight="true" outlineLevel="0" collapsed="false">
      <c r="A34" s="307" t="s">
        <v>1074</v>
      </c>
      <c r="B34" s="172" t="n">
        <v>8010</v>
      </c>
      <c r="C34" s="214" t="n">
        <v>1</v>
      </c>
      <c r="D34" s="174" t="n">
        <v>15</v>
      </c>
      <c r="I34" s="320"/>
    </row>
    <row r="35" customFormat="false" ht="15.95" hidden="false" customHeight="true" outlineLevel="0" collapsed="false">
      <c r="A35" s="307" t="s">
        <v>1075</v>
      </c>
      <c r="B35" s="172" t="n">
        <v>8011</v>
      </c>
      <c r="C35" s="214" t="n">
        <v>1</v>
      </c>
      <c r="D35" s="174" t="n">
        <v>20</v>
      </c>
      <c r="I35" s="320"/>
    </row>
    <row r="37" customFormat="false" ht="15.95" hidden="false" customHeight="true" outlineLevel="0" collapsed="false">
      <c r="A37" s="490" t="s">
        <v>1076</v>
      </c>
    </row>
    <row r="38" customFormat="false" ht="15.95" hidden="false" customHeight="true" outlineLevel="0" collapsed="false">
      <c r="A38" s="306" t="s">
        <v>1077</v>
      </c>
      <c r="B38" s="180" t="s">
        <v>6</v>
      </c>
      <c r="C38" s="169" t="s">
        <v>7</v>
      </c>
      <c r="D38" s="170" t="s">
        <v>8</v>
      </c>
    </row>
    <row r="39" customFormat="false" ht="15.95" hidden="false" customHeight="true" outlineLevel="0" collapsed="false">
      <c r="A39" s="307" t="s">
        <v>1078</v>
      </c>
      <c r="B39" s="172" t="n">
        <v>1219</v>
      </c>
      <c r="C39" s="214" t="n">
        <v>1</v>
      </c>
      <c r="D39" s="174" t="n">
        <v>0.13</v>
      </c>
    </row>
    <row r="40" customFormat="false" ht="15.95" hidden="false" customHeight="true" outlineLevel="0" collapsed="false">
      <c r="A40" s="525" t="s">
        <v>1079</v>
      </c>
      <c r="B40" s="172" t="s">
        <v>1080</v>
      </c>
      <c r="C40" s="214" t="n">
        <v>1</v>
      </c>
      <c r="D40" s="174" t="n">
        <v>0.11</v>
      </c>
    </row>
    <row r="41" customFormat="false" ht="15.95" hidden="false" customHeight="true" outlineLevel="0" collapsed="false">
      <c r="A41" s="307" t="s">
        <v>1081</v>
      </c>
      <c r="B41" s="236" t="s">
        <v>1082</v>
      </c>
      <c r="C41" s="526" t="n">
        <v>1</v>
      </c>
      <c r="D41" s="174" t="n">
        <v>0.11</v>
      </c>
    </row>
    <row r="43" customFormat="false" ht="15.95" hidden="false" customHeight="true" outlineLevel="0" collapsed="false">
      <c r="A43" s="168" t="s">
        <v>1083</v>
      </c>
      <c r="B43" s="180" t="s">
        <v>6</v>
      </c>
      <c r="C43" s="169" t="s">
        <v>7</v>
      </c>
      <c r="D43" s="170" t="s">
        <v>8</v>
      </c>
    </row>
    <row r="44" s="151" customFormat="true" ht="15.95" hidden="false" customHeight="true" outlineLevel="0" collapsed="false">
      <c r="A44" s="420" t="s">
        <v>1084</v>
      </c>
      <c r="B44" s="233" t="n">
        <v>4367</v>
      </c>
      <c r="C44" s="214" t="n">
        <v>1</v>
      </c>
      <c r="D44" s="174" t="n">
        <v>5.16</v>
      </c>
    </row>
    <row r="45" s="151" customFormat="true" ht="15.95" hidden="false" customHeight="true" outlineLevel="0" collapsed="false">
      <c r="A45" s="16"/>
      <c r="B45" s="12"/>
      <c r="C45" s="21"/>
      <c r="D45" s="22"/>
    </row>
    <row r="46" s="151" customFormat="true" ht="15.95" hidden="false" customHeight="true" outlineLevel="0" collapsed="false">
      <c r="A46" s="168" t="s">
        <v>1085</v>
      </c>
      <c r="B46" s="180" t="s">
        <v>6</v>
      </c>
      <c r="C46" s="169" t="s">
        <v>7</v>
      </c>
      <c r="D46" s="170" t="s">
        <v>8</v>
      </c>
    </row>
    <row r="47" customFormat="false" ht="15.95" hidden="false" customHeight="true" outlineLevel="0" collapsed="false">
      <c r="A47" s="420" t="s">
        <v>1085</v>
      </c>
      <c r="B47" s="233" t="n">
        <v>4617</v>
      </c>
      <c r="C47" s="214" t="n">
        <v>1</v>
      </c>
      <c r="D47" s="174" t="n">
        <v>0.05</v>
      </c>
    </row>
    <row r="48" customFormat="false" ht="15.95" hidden="false" customHeight="true" outlineLevel="0" collapsed="false">
      <c r="A48" s="308"/>
      <c r="B48" s="166"/>
      <c r="C48" s="21"/>
      <c r="D48" s="22"/>
    </row>
    <row r="49" customFormat="false" ht="15.95" hidden="false" customHeight="true" outlineLevel="0" collapsed="false">
      <c r="A49" s="296" t="s">
        <v>476</v>
      </c>
      <c r="B49" s="166"/>
      <c r="C49" s="21"/>
      <c r="D49" s="22"/>
      <c r="I49" s="527"/>
    </row>
    <row r="50" customFormat="false" ht="15.95" hidden="false" customHeight="true" outlineLevel="0" collapsed="false">
      <c r="A50" s="306" t="s">
        <v>477</v>
      </c>
      <c r="B50" s="180" t="s">
        <v>6</v>
      </c>
      <c r="C50" s="169" t="s">
        <v>7</v>
      </c>
      <c r="D50" s="170" t="s">
        <v>8</v>
      </c>
      <c r="I50" s="527"/>
    </row>
    <row r="51" customFormat="false" ht="15.95" hidden="false" customHeight="true" outlineLevel="0" collapsed="false">
      <c r="A51" s="307" t="s">
        <v>478</v>
      </c>
      <c r="B51" s="172" t="n">
        <v>4681</v>
      </c>
      <c r="C51" s="214" t="n">
        <v>1</v>
      </c>
      <c r="D51" s="174" t="n">
        <v>12.1</v>
      </c>
      <c r="I51" s="528"/>
    </row>
    <row r="52" customFormat="false" ht="15.95" hidden="false" customHeight="true" outlineLevel="0" collapsed="false">
      <c r="A52" s="307" t="s">
        <v>479</v>
      </c>
      <c r="B52" s="172" t="n">
        <v>4687</v>
      </c>
      <c r="C52" s="214" t="n">
        <v>1</v>
      </c>
      <c r="D52" s="174" t="n">
        <v>12.1</v>
      </c>
      <c r="I52" s="528"/>
    </row>
    <row r="53" customFormat="false" ht="15.95" hidden="false" customHeight="true" outlineLevel="0" collapsed="false">
      <c r="A53" s="307" t="s">
        <v>480</v>
      </c>
      <c r="B53" s="172" t="n">
        <v>4688</v>
      </c>
      <c r="C53" s="214" t="n">
        <v>1</v>
      </c>
      <c r="D53" s="174" t="n">
        <v>12.1</v>
      </c>
      <c r="I53" s="528"/>
    </row>
    <row r="55" customFormat="false" ht="15.95" hidden="false" customHeight="true" outlineLevel="0" collapsed="false">
      <c r="A55" s="490" t="s">
        <v>1086</v>
      </c>
    </row>
    <row r="56" customFormat="false" ht="15.95" hidden="false" customHeight="true" outlineLevel="0" collapsed="false">
      <c r="A56" s="306" t="s">
        <v>1087</v>
      </c>
      <c r="B56" s="180" t="s">
        <v>6</v>
      </c>
      <c r="C56" s="169" t="s">
        <v>7</v>
      </c>
      <c r="D56" s="170" t="s">
        <v>76</v>
      </c>
    </row>
    <row r="57" customFormat="false" ht="15.95" hidden="false" customHeight="true" outlineLevel="0" collapsed="false">
      <c r="A57" s="525" t="s">
        <v>1088</v>
      </c>
      <c r="B57" s="172" t="n">
        <v>7600</v>
      </c>
      <c r="C57" s="175" t="s">
        <v>1089</v>
      </c>
      <c r="D57" s="174" t="s">
        <v>47</v>
      </c>
      <c r="I57" s="342" t="s">
        <v>1090</v>
      </c>
    </row>
    <row r="58" customFormat="false" ht="15.95" hidden="false" customHeight="true" outlineLevel="0" collapsed="false">
      <c r="A58" s="525" t="s">
        <v>1091</v>
      </c>
      <c r="B58" s="172" t="n">
        <v>7601</v>
      </c>
      <c r="C58" s="214" t="n">
        <v>250</v>
      </c>
      <c r="D58" s="174" t="s">
        <v>47</v>
      </c>
      <c r="I58" s="342" t="s">
        <v>1090</v>
      </c>
    </row>
    <row r="59" customFormat="false" ht="15.95" hidden="false" customHeight="true" outlineLevel="0" collapsed="false">
      <c r="A59" s="525" t="s">
        <v>1092</v>
      </c>
      <c r="B59" s="172" t="n">
        <v>7602</v>
      </c>
      <c r="C59" s="214" t="n">
        <v>1</v>
      </c>
      <c r="D59" s="174" t="s">
        <v>47</v>
      </c>
      <c r="I59" s="342" t="s">
        <v>1090</v>
      </c>
    </row>
    <row r="60" s="151" customFormat="true" ht="15.95" hidden="false" customHeight="true" outlineLevel="0" collapsed="false">
      <c r="A60" s="525" t="s">
        <v>1093</v>
      </c>
      <c r="B60" s="172" t="n">
        <v>7603</v>
      </c>
      <c r="C60" s="214" t="n">
        <v>1</v>
      </c>
      <c r="D60" s="174" t="s">
        <v>47</v>
      </c>
      <c r="I60" s="342" t="s">
        <v>1090</v>
      </c>
    </row>
    <row r="61" customFormat="false" ht="15.95" hidden="false" customHeight="true" outlineLevel="0" collapsed="false">
      <c r="A61" s="525" t="s">
        <v>1094</v>
      </c>
      <c r="B61" s="172" t="n">
        <v>7604</v>
      </c>
      <c r="C61" s="214" t="n">
        <v>1</v>
      </c>
      <c r="D61" s="174" t="s">
        <v>47</v>
      </c>
      <c r="I61" s="342" t="s">
        <v>1090</v>
      </c>
    </row>
    <row r="62" customFormat="false" ht="15.95" hidden="false" customHeight="true" outlineLevel="0" collapsed="false">
      <c r="A62" s="525" t="s">
        <v>1095</v>
      </c>
      <c r="B62" s="172" t="n">
        <v>7605</v>
      </c>
      <c r="C62" s="214" t="n">
        <v>1</v>
      </c>
      <c r="D62" s="174" t="s">
        <v>47</v>
      </c>
      <c r="I62" s="342" t="s">
        <v>1090</v>
      </c>
    </row>
    <row r="63" customFormat="false" ht="15.95" hidden="false" customHeight="true" outlineLevel="0" collapsed="false">
      <c r="A63" s="308"/>
      <c r="B63" s="166"/>
      <c r="C63" s="21"/>
      <c r="D63" s="22"/>
    </row>
    <row r="64" s="151" customFormat="true" ht="15.95" hidden="false" customHeight="true" outlineLevel="0" collapsed="false">
      <c r="A64" s="306" t="s">
        <v>1096</v>
      </c>
      <c r="B64" s="180" t="s">
        <v>6</v>
      </c>
      <c r="C64" s="169" t="s">
        <v>7</v>
      </c>
      <c r="D64" s="170" t="s">
        <v>76</v>
      </c>
    </row>
    <row r="65" customFormat="false" ht="15.95" hidden="false" customHeight="true" outlineLevel="0" collapsed="false">
      <c r="A65" s="307" t="s">
        <v>1097</v>
      </c>
      <c r="B65" s="236" t="s">
        <v>1098</v>
      </c>
      <c r="C65" s="214" t="n">
        <v>1000</v>
      </c>
      <c r="D65" s="174" t="s">
        <v>47</v>
      </c>
    </row>
    <row r="66" customFormat="false" ht="15.95" hidden="false" customHeight="true" outlineLevel="0" collapsed="false">
      <c r="A66" s="307" t="s">
        <v>1099</v>
      </c>
      <c r="B66" s="236" t="s">
        <v>1100</v>
      </c>
      <c r="C66" s="214" t="n">
        <v>1000</v>
      </c>
      <c r="D66" s="174" t="s">
        <v>47</v>
      </c>
    </row>
    <row r="67" customFormat="false" ht="15.95" hidden="false" customHeight="true" outlineLevel="0" collapsed="false">
      <c r="A67" s="307" t="s">
        <v>1101</v>
      </c>
      <c r="B67" s="236" t="s">
        <v>1102</v>
      </c>
      <c r="C67" s="214" t="n">
        <v>1000</v>
      </c>
      <c r="D67" s="174" t="s">
        <v>47</v>
      </c>
    </row>
    <row r="68" customFormat="false" ht="15.95" hidden="false" customHeight="true" outlineLevel="0" collapsed="false">
      <c r="A68" s="307" t="s">
        <v>1103</v>
      </c>
      <c r="B68" s="236" t="s">
        <v>1104</v>
      </c>
      <c r="C68" s="214" t="n">
        <v>500</v>
      </c>
      <c r="D68" s="174" t="s">
        <v>47</v>
      </c>
    </row>
    <row r="69" customFormat="false" ht="15.95" hidden="false" customHeight="true" outlineLevel="0" collapsed="false">
      <c r="A69" s="307" t="s">
        <v>1105</v>
      </c>
      <c r="B69" s="236" t="n">
        <v>5876</v>
      </c>
      <c r="C69" s="214" t="n">
        <v>1</v>
      </c>
      <c r="D69" s="174" t="s">
        <v>47</v>
      </c>
    </row>
    <row r="70" customFormat="false" ht="15.95" hidden="false" customHeight="true" outlineLevel="0" collapsed="false">
      <c r="A70" s="307" t="s">
        <v>1106</v>
      </c>
      <c r="B70" s="236" t="n">
        <v>5877</v>
      </c>
      <c r="C70" s="214" t="n">
        <v>1</v>
      </c>
      <c r="D70" s="174" t="s">
        <v>47</v>
      </c>
    </row>
    <row r="71" customFormat="false" ht="15.95" hidden="false" customHeight="true" outlineLevel="0" collapsed="false">
      <c r="A71" s="307" t="s">
        <v>1107</v>
      </c>
      <c r="B71" s="236" t="s">
        <v>1108</v>
      </c>
      <c r="C71" s="214" t="n">
        <v>100</v>
      </c>
      <c r="D71" s="174" t="s">
        <v>47</v>
      </c>
    </row>
    <row r="72" customFormat="false" ht="15.95" hidden="false" customHeight="true" outlineLevel="0" collapsed="false">
      <c r="A72" s="308"/>
      <c r="B72" s="166"/>
      <c r="C72" s="21"/>
      <c r="D72" s="22"/>
    </row>
    <row r="73" customFormat="false" ht="15.95" hidden="false" customHeight="true" outlineLevel="0" collapsed="false">
      <c r="A73" s="296" t="s">
        <v>1109</v>
      </c>
      <c r="B73" s="166"/>
      <c r="C73" s="21"/>
      <c r="D73" s="22"/>
    </row>
    <row r="74" customFormat="false" ht="15.95" hidden="false" customHeight="true" outlineLevel="0" collapsed="false">
      <c r="A74" s="306" t="s">
        <v>1110</v>
      </c>
      <c r="B74" s="180" t="s">
        <v>6</v>
      </c>
      <c r="C74" s="169" t="s">
        <v>7</v>
      </c>
      <c r="D74" s="170" t="s">
        <v>76</v>
      </c>
    </row>
    <row r="75" customFormat="false" ht="15.95" hidden="false" customHeight="true" outlineLevel="0" collapsed="false">
      <c r="A75" s="307" t="s">
        <v>1111</v>
      </c>
      <c r="B75" s="236" t="s">
        <v>1112</v>
      </c>
      <c r="C75" s="526" t="n">
        <v>250</v>
      </c>
      <c r="D75" s="174" t="s">
        <v>47</v>
      </c>
    </row>
    <row r="76" customFormat="false" ht="15.95" hidden="false" customHeight="true" outlineLevel="0" collapsed="false">
      <c r="A76" s="307" t="s">
        <v>1113</v>
      </c>
      <c r="B76" s="236" t="s">
        <v>72</v>
      </c>
      <c r="C76" s="526" t="n">
        <v>100</v>
      </c>
      <c r="D76" s="174" t="s">
        <v>47</v>
      </c>
    </row>
    <row r="77" customFormat="false" ht="15.95" hidden="false" customHeight="true" outlineLevel="0" collapsed="false">
      <c r="A77" s="307" t="s">
        <v>1114</v>
      </c>
      <c r="B77" s="236" t="s">
        <v>1115</v>
      </c>
      <c r="C77" s="526" t="n">
        <v>100</v>
      </c>
      <c r="D77" s="174" t="s">
        <v>47</v>
      </c>
      <c r="I77" s="528"/>
    </row>
    <row r="78" customFormat="false" ht="15.95" hidden="false" customHeight="true" outlineLevel="0" collapsed="false">
      <c r="A78" s="307" t="s">
        <v>1116</v>
      </c>
      <c r="B78" s="236" t="s">
        <v>1117</v>
      </c>
      <c r="C78" s="526" t="n">
        <v>100</v>
      </c>
      <c r="D78" s="174" t="s">
        <v>47</v>
      </c>
      <c r="I78" s="528"/>
    </row>
    <row r="79" customFormat="false" ht="15.95" hidden="false" customHeight="true" outlineLevel="0" collapsed="false">
      <c r="A79" s="308"/>
      <c r="B79" s="270"/>
      <c r="C79" s="529"/>
      <c r="D79" s="22"/>
    </row>
    <row r="80" customFormat="false" ht="15.95" hidden="false" customHeight="true" outlineLevel="0" collapsed="false">
      <c r="A80" s="308"/>
      <c r="B80" s="166"/>
      <c r="C80" s="21"/>
      <c r="D80" s="22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ICT&amp;R&amp;"Geneva,Regular"&amp;8&amp;D
Esta lista sustituye a las anteriores.
IVA no incluid&amp;9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2" manualBreakCount="2">
    <brk id="54" man="true" max="16383" min="0"/>
    <brk id="7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A21" activeCellId="0" sqref="A21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305" width="37.76"/>
    <col collapsed="false" customWidth="true" hidden="false" outlineLevel="0" max="2" min="2" style="522" width="9.93"/>
    <col collapsed="false" customWidth="true" hidden="false" outlineLevel="0" max="4" min="3" style="412" width="9.93"/>
    <col collapsed="false" customWidth="true" hidden="true" outlineLevel="0" max="8" min="5" style="305" width="10.35"/>
    <col collapsed="false" customWidth="true" hidden="false" outlineLevel="0" max="9" min="9" style="305" width="23.59"/>
    <col collapsed="false" customWidth="false" hidden="false" outlineLevel="0" max="257" min="10" style="305" width="10.59"/>
  </cols>
  <sheetData>
    <row r="1" customFormat="false" ht="15.95" hidden="false" customHeight="true" outlineLevel="0" collapsed="false">
      <c r="A1" s="530" t="s">
        <v>1118</v>
      </c>
      <c r="B1" s="530"/>
      <c r="C1" s="486"/>
      <c r="D1" s="486"/>
      <c r="E1" s="161"/>
    </row>
    <row r="2" customFormat="false" ht="15.95" hidden="false" customHeight="true" outlineLevel="0" collapsed="false">
      <c r="A2" s="530"/>
      <c r="B2" s="530"/>
      <c r="C2" s="486"/>
      <c r="D2" s="486"/>
      <c r="E2" s="161"/>
    </row>
    <row r="3" customFormat="false" ht="15.95" hidden="false" customHeight="true" outlineLevel="0" collapsed="false">
      <c r="A3" s="530"/>
      <c r="B3" s="530"/>
      <c r="C3" s="486"/>
      <c r="D3" s="486"/>
      <c r="E3" s="161"/>
    </row>
    <row r="4" customFormat="false" ht="15.95" hidden="false" customHeight="true" outlineLevel="0" collapsed="false">
      <c r="A4" s="530"/>
      <c r="B4" s="530"/>
      <c r="C4" s="486"/>
      <c r="D4" s="486"/>
      <c r="E4" s="161"/>
    </row>
    <row r="5" customFormat="false" ht="15.95" hidden="false" customHeight="true" outlineLevel="0" collapsed="false">
      <c r="A5" s="487"/>
      <c r="B5" s="487"/>
      <c r="C5" s="488"/>
      <c r="D5" s="489"/>
      <c r="E5" s="161"/>
    </row>
    <row r="6" customFormat="false" ht="15.95" hidden="false" customHeight="true" outlineLevel="0" collapsed="false">
      <c r="A6" s="306" t="s">
        <v>1119</v>
      </c>
      <c r="B6" s="40" t="s">
        <v>6</v>
      </c>
      <c r="C6" s="169" t="s">
        <v>7</v>
      </c>
      <c r="D6" s="491" t="s">
        <v>8</v>
      </c>
      <c r="E6" s="161"/>
    </row>
    <row r="7" customFormat="false" ht="15.95" hidden="false" customHeight="true" outlineLevel="0" collapsed="false">
      <c r="A7" s="531" t="s">
        <v>1120</v>
      </c>
      <c r="B7" s="183" t="n">
        <v>12003</v>
      </c>
      <c r="C7" s="498" t="n">
        <v>1</v>
      </c>
      <c r="D7" s="532" t="n">
        <v>2.96</v>
      </c>
      <c r="E7" s="161"/>
      <c r="I7" s="250" t="s">
        <v>57</v>
      </c>
    </row>
    <row r="8" customFormat="false" ht="15.95" hidden="false" customHeight="true" outlineLevel="0" collapsed="false">
      <c r="A8" s="531" t="s">
        <v>1121</v>
      </c>
      <c r="B8" s="183" t="n">
        <v>12004</v>
      </c>
      <c r="C8" s="533" t="n">
        <v>1</v>
      </c>
      <c r="D8" s="532" t="n">
        <v>2.82</v>
      </c>
      <c r="E8" s="161"/>
      <c r="I8" s="250" t="s">
        <v>57</v>
      </c>
    </row>
    <row r="9" customFormat="false" ht="15.95" hidden="false" customHeight="true" outlineLevel="0" collapsed="false">
      <c r="A9" s="531" t="s">
        <v>1122</v>
      </c>
      <c r="B9" s="183" t="n">
        <v>12005</v>
      </c>
      <c r="C9" s="533" t="n">
        <v>1</v>
      </c>
      <c r="D9" s="532" t="n">
        <v>2.82</v>
      </c>
      <c r="E9" s="161"/>
      <c r="I9" s="250" t="s">
        <v>57</v>
      </c>
    </row>
    <row r="10" customFormat="false" ht="15.95" hidden="false" customHeight="true" outlineLevel="0" collapsed="false">
      <c r="A10" s="487"/>
      <c r="B10" s="487"/>
      <c r="C10" s="488"/>
      <c r="D10" s="489"/>
      <c r="E10" s="161"/>
    </row>
    <row r="11" customFormat="false" ht="15.95" hidden="false" customHeight="true" outlineLevel="0" collapsed="false">
      <c r="A11" s="306" t="s">
        <v>1123</v>
      </c>
      <c r="B11" s="40" t="s">
        <v>6</v>
      </c>
      <c r="C11" s="169" t="s">
        <v>7</v>
      </c>
      <c r="D11" s="491" t="s">
        <v>8</v>
      </c>
      <c r="E11" s="161"/>
    </row>
    <row r="12" customFormat="false" ht="15.95" hidden="false" customHeight="true" outlineLevel="0" collapsed="false">
      <c r="A12" s="531" t="s">
        <v>1124</v>
      </c>
      <c r="B12" s="183" t="n">
        <v>12000</v>
      </c>
      <c r="C12" s="498" t="n">
        <v>1</v>
      </c>
      <c r="D12" s="532" t="n">
        <v>10.31</v>
      </c>
      <c r="E12" s="223" t="s">
        <v>1125</v>
      </c>
      <c r="I12" s="250" t="s">
        <v>57</v>
      </c>
    </row>
    <row r="13" customFormat="false" ht="15.95" hidden="false" customHeight="true" outlineLevel="0" collapsed="false">
      <c r="A13" s="531" t="s">
        <v>1126</v>
      </c>
      <c r="B13" s="183" t="n">
        <v>12001</v>
      </c>
      <c r="C13" s="498" t="n">
        <v>1</v>
      </c>
      <c r="D13" s="532" t="n">
        <v>14.88</v>
      </c>
      <c r="E13" s="223" t="s">
        <v>1125</v>
      </c>
      <c r="I13" s="250" t="s">
        <v>57</v>
      </c>
    </row>
    <row r="14" customFormat="false" ht="15.95" hidden="false" customHeight="true" outlineLevel="0" collapsed="false">
      <c r="A14" s="531" t="s">
        <v>1127</v>
      </c>
      <c r="B14" s="183" t="n">
        <v>12002</v>
      </c>
      <c r="C14" s="498" t="n">
        <v>1</v>
      </c>
      <c r="D14" s="532" t="n">
        <v>20.03</v>
      </c>
      <c r="E14" s="223" t="s">
        <v>1125</v>
      </c>
      <c r="I14" s="250" t="s">
        <v>57</v>
      </c>
    </row>
    <row r="15" customFormat="false" ht="15.95" hidden="false" customHeight="true" outlineLevel="0" collapsed="false">
      <c r="A15" s="534"/>
      <c r="B15" s="189"/>
      <c r="C15" s="535"/>
      <c r="D15" s="536"/>
      <c r="E15" s="223"/>
    </row>
    <row r="16" customFormat="false" ht="15.95" hidden="false" customHeight="true" outlineLevel="0" collapsed="false">
      <c r="A16" s="306" t="s">
        <v>1128</v>
      </c>
      <c r="B16" s="40" t="s">
        <v>6</v>
      </c>
      <c r="C16" s="169" t="s">
        <v>7</v>
      </c>
      <c r="D16" s="491" t="s">
        <v>8</v>
      </c>
      <c r="E16" s="223"/>
    </row>
    <row r="17" customFormat="false" ht="21.95" hidden="false" customHeight="true" outlineLevel="0" collapsed="false">
      <c r="A17" s="537" t="s">
        <v>1129</v>
      </c>
      <c r="B17" s="183" t="n">
        <v>12006</v>
      </c>
      <c r="C17" s="533" t="n">
        <v>1</v>
      </c>
      <c r="D17" s="532" t="n">
        <v>4.45</v>
      </c>
      <c r="E17" s="223" t="s">
        <v>1125</v>
      </c>
      <c r="I17" s="250" t="s">
        <v>57</v>
      </c>
    </row>
    <row r="18" customFormat="false" ht="21.95" hidden="false" customHeight="true" outlineLevel="0" collapsed="false">
      <c r="A18" s="537" t="s">
        <v>1130</v>
      </c>
      <c r="B18" s="183" t="n">
        <v>12007</v>
      </c>
      <c r="C18" s="533" t="n">
        <v>1</v>
      </c>
      <c r="D18" s="532" t="n">
        <v>5.86</v>
      </c>
      <c r="E18" s="223" t="s">
        <v>1125</v>
      </c>
      <c r="I18" s="250" t="s">
        <v>57</v>
      </c>
    </row>
    <row r="19" customFormat="false" ht="21.95" hidden="false" customHeight="true" outlineLevel="0" collapsed="false">
      <c r="A19" s="537" t="s">
        <v>1131</v>
      </c>
      <c r="B19" s="183" t="n">
        <v>12008</v>
      </c>
      <c r="C19" s="533" t="n">
        <v>1</v>
      </c>
      <c r="D19" s="532" t="n">
        <v>3.02</v>
      </c>
      <c r="E19" s="223" t="s">
        <v>1125</v>
      </c>
      <c r="I19" s="250" t="s">
        <v>57</v>
      </c>
    </row>
    <row r="20" customFormat="false" ht="21.95" hidden="false" customHeight="true" outlineLevel="0" collapsed="false">
      <c r="A20" s="537" t="s">
        <v>1132</v>
      </c>
      <c r="B20" s="183" t="n">
        <v>12009</v>
      </c>
      <c r="C20" s="533" t="n">
        <v>1</v>
      </c>
      <c r="D20" s="532" t="n">
        <v>5.26</v>
      </c>
      <c r="E20" s="223" t="s">
        <v>1125</v>
      </c>
      <c r="I20" s="250" t="s">
        <v>57</v>
      </c>
    </row>
    <row r="21" customFormat="false" ht="21.95" hidden="false" customHeight="true" outlineLevel="0" collapsed="false">
      <c r="A21" s="537" t="s">
        <v>1133</v>
      </c>
      <c r="B21" s="183" t="n">
        <v>12010</v>
      </c>
      <c r="C21" s="533" t="n">
        <v>1</v>
      </c>
      <c r="D21" s="532" t="n">
        <v>14.98</v>
      </c>
      <c r="E21" s="223" t="s">
        <v>1125</v>
      </c>
      <c r="I21" s="250" t="s">
        <v>57</v>
      </c>
    </row>
    <row r="22" customFormat="false" ht="21.95" hidden="false" customHeight="true" outlineLevel="0" collapsed="false">
      <c r="A22" s="537" t="s">
        <v>1134</v>
      </c>
      <c r="B22" s="183" t="n">
        <v>12011</v>
      </c>
      <c r="C22" s="533" t="n">
        <v>1</v>
      </c>
      <c r="D22" s="532" t="n">
        <v>14.98</v>
      </c>
      <c r="E22" s="223" t="s">
        <v>1125</v>
      </c>
      <c r="I22" s="250" t="s">
        <v>57</v>
      </c>
    </row>
    <row r="23" customFormat="false" ht="21.95" hidden="false" customHeight="true" outlineLevel="0" collapsed="false">
      <c r="A23" s="537" t="s">
        <v>1135</v>
      </c>
      <c r="B23" s="183" t="n">
        <v>12012</v>
      </c>
      <c r="C23" s="533" t="n">
        <v>1</v>
      </c>
      <c r="D23" s="532" t="n">
        <v>8.93</v>
      </c>
      <c r="E23" s="223" t="s">
        <v>1125</v>
      </c>
      <c r="I23" s="250" t="s">
        <v>57</v>
      </c>
    </row>
    <row r="24" customFormat="false" ht="21.95" hidden="false" customHeight="true" outlineLevel="0" collapsed="false">
      <c r="A24" s="537" t="s">
        <v>1136</v>
      </c>
      <c r="B24" s="183" t="n">
        <v>12013</v>
      </c>
      <c r="C24" s="533" t="n">
        <v>1</v>
      </c>
      <c r="D24" s="532" t="n">
        <v>11.75</v>
      </c>
      <c r="E24" s="223" t="s">
        <v>1125</v>
      </c>
      <c r="I24" s="250" t="s">
        <v>57</v>
      </c>
    </row>
    <row r="25" customFormat="false" ht="15.95" hidden="false" customHeight="true" outlineLevel="0" collapsed="false">
      <c r="A25" s="537" t="s">
        <v>1137</v>
      </c>
      <c r="B25" s="183" t="n">
        <v>12014</v>
      </c>
      <c r="C25" s="533" t="n">
        <v>1</v>
      </c>
      <c r="D25" s="532" t="n">
        <v>2.6</v>
      </c>
      <c r="E25" s="223" t="s">
        <v>1125</v>
      </c>
      <c r="I25" s="250" t="s">
        <v>57</v>
      </c>
    </row>
    <row r="26" customFormat="false" ht="15.95" hidden="false" customHeight="true" outlineLevel="0" collapsed="false">
      <c r="A26" s="537" t="s">
        <v>1138</v>
      </c>
      <c r="B26" s="183" t="n">
        <v>12015</v>
      </c>
      <c r="C26" s="533" t="n">
        <v>1</v>
      </c>
      <c r="D26" s="532" t="n">
        <v>5.2</v>
      </c>
      <c r="E26" s="223" t="s">
        <v>1125</v>
      </c>
      <c r="I26" s="250" t="s">
        <v>57</v>
      </c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CAJAS MODULARES&amp;R&amp;"Geneva,Regular"&amp;8&amp;D
Esta lista sustituye a las anteriores.
IVA no incluid&amp;9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154" colorId="64" zoomScale="150" zoomScaleNormal="125" zoomScalePageLayoutView="150" workbookViewId="0">
      <selection pane="topLeft" activeCell="H16" activeCellId="0" sqref="H16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538" width="14.57"/>
    <col collapsed="false" customWidth="true" hidden="false" outlineLevel="0" max="2" min="2" style="539" width="37.76"/>
    <col collapsed="false" customWidth="true" hidden="false" outlineLevel="0" max="3" min="3" style="540" width="9.93"/>
    <col collapsed="false" customWidth="true" hidden="false" outlineLevel="0" max="4" min="4" style="541" width="12.71"/>
    <col collapsed="false" customWidth="true" hidden="false" outlineLevel="0" max="5" min="5" style="538" width="9.93"/>
    <col collapsed="false" customWidth="true" hidden="false" outlineLevel="0" max="6" min="6" style="542" width="9.93"/>
    <col collapsed="false" customWidth="false" hidden="false" outlineLevel="0" max="257" min="7" style="538" width="10.59"/>
  </cols>
  <sheetData>
    <row r="1" customFormat="false" ht="15.95" hidden="false" customHeight="true" outlineLevel="0" collapsed="false">
      <c r="A1" s="543" t="s">
        <v>1139</v>
      </c>
      <c r="B1" s="543"/>
      <c r="C1" s="543"/>
      <c r="D1" s="543"/>
      <c r="E1" s="544"/>
      <c r="F1" s="544"/>
    </row>
    <row r="2" customFormat="false" ht="15.95" hidden="false" customHeight="true" outlineLevel="0" collapsed="false">
      <c r="A2" s="543"/>
      <c r="B2" s="543"/>
      <c r="C2" s="543"/>
      <c r="D2" s="543"/>
      <c r="E2" s="544"/>
      <c r="F2" s="544"/>
    </row>
    <row r="3" customFormat="false" ht="15.95" hidden="false" customHeight="true" outlineLevel="0" collapsed="false">
      <c r="A3" s="543"/>
      <c r="B3" s="543"/>
      <c r="C3" s="543"/>
      <c r="D3" s="543"/>
      <c r="E3" s="544"/>
      <c r="F3" s="544"/>
    </row>
    <row r="4" customFormat="false" ht="15.95" hidden="false" customHeight="true" outlineLevel="0" collapsed="false">
      <c r="A4" s="543"/>
      <c r="B4" s="543"/>
      <c r="C4" s="543"/>
      <c r="D4" s="543"/>
      <c r="E4" s="544"/>
      <c r="F4" s="544"/>
    </row>
    <row r="6" s="546" customFormat="true" ht="15.95" hidden="false" customHeight="true" outlineLevel="0" collapsed="false">
      <c r="A6" s="545" t="s">
        <v>1140</v>
      </c>
      <c r="B6" s="545"/>
      <c r="C6" s="545"/>
      <c r="D6" s="545"/>
      <c r="E6" s="545"/>
      <c r="F6" s="545"/>
    </row>
    <row r="7" s="548" customFormat="true" ht="15.95" hidden="false" customHeight="true" outlineLevel="0" collapsed="false">
      <c r="A7" s="166"/>
      <c r="B7" s="166"/>
      <c r="C7" s="166"/>
      <c r="D7" s="166"/>
      <c r="E7" s="166"/>
      <c r="F7" s="547"/>
    </row>
    <row r="8" s="548" customFormat="true" ht="15.95" hidden="false" customHeight="true" outlineLevel="0" collapsed="false">
      <c r="A8" s="166"/>
      <c r="B8" s="166"/>
      <c r="C8" s="166"/>
      <c r="D8" s="166"/>
      <c r="E8" s="166"/>
      <c r="F8" s="547"/>
    </row>
    <row r="9" s="548" customFormat="true" ht="15.95" hidden="false" customHeight="true" outlineLevel="0" collapsed="false">
      <c r="A9" s="166"/>
      <c r="B9" s="166"/>
      <c r="C9" s="166"/>
      <c r="D9" s="166"/>
      <c r="E9" s="166"/>
      <c r="F9" s="547"/>
    </row>
    <row r="10" s="548" customFormat="true" ht="15.95" hidden="false" customHeight="true" outlineLevel="0" collapsed="false">
      <c r="A10" s="549" t="s">
        <v>1141</v>
      </c>
      <c r="B10" s="549"/>
      <c r="C10" s="549"/>
      <c r="D10" s="549"/>
      <c r="E10" s="549"/>
      <c r="F10" s="549"/>
      <c r="G10" s="550"/>
    </row>
    <row r="11" s="548" customFormat="true" ht="15.95" hidden="false" customHeight="true" outlineLevel="0" collapsed="false">
      <c r="A11" s="551"/>
      <c r="B11" s="551"/>
      <c r="C11" s="551"/>
      <c r="D11" s="551"/>
      <c r="E11" s="551"/>
      <c r="F11" s="552"/>
      <c r="G11" s="550"/>
    </row>
    <row r="12" s="548" customFormat="true" ht="15.95" hidden="false" customHeight="true" outlineLevel="0" collapsed="false">
      <c r="A12" s="553"/>
      <c r="B12" s="554"/>
      <c r="C12" s="555"/>
      <c r="D12" s="556"/>
      <c r="E12" s="555"/>
      <c r="F12" s="557"/>
      <c r="G12" s="558"/>
    </row>
    <row r="13" s="548" customFormat="true" ht="15.95" hidden="false" customHeight="true" outlineLevel="0" collapsed="false">
      <c r="A13" s="217" t="s">
        <v>1142</v>
      </c>
      <c r="B13" s="559" t="s">
        <v>1143</v>
      </c>
      <c r="C13" s="180" t="s">
        <v>6</v>
      </c>
      <c r="D13" s="560" t="s">
        <v>1042</v>
      </c>
      <c r="E13" s="169" t="s">
        <v>7</v>
      </c>
      <c r="F13" s="491" t="s">
        <v>1144</v>
      </c>
      <c r="G13" s="546"/>
    </row>
    <row r="14" s="548" customFormat="true" ht="15.95" hidden="false" customHeight="true" outlineLevel="0" collapsed="false">
      <c r="A14" s="217"/>
      <c r="B14" s="561" t="s">
        <v>1145</v>
      </c>
      <c r="C14" s="172" t="n">
        <v>1509</v>
      </c>
      <c r="D14" s="495" t="s">
        <v>1146</v>
      </c>
      <c r="E14" s="175" t="s">
        <v>122</v>
      </c>
      <c r="F14" s="496" t="n">
        <v>449</v>
      </c>
      <c r="G14" s="546"/>
    </row>
    <row r="15" s="548" customFormat="true" ht="15.95" hidden="false" customHeight="true" outlineLevel="0" collapsed="false">
      <c r="A15" s="217"/>
      <c r="B15" s="561" t="s">
        <v>1147</v>
      </c>
      <c r="C15" s="172" t="n">
        <v>1508</v>
      </c>
      <c r="D15" s="495" t="s">
        <v>1148</v>
      </c>
      <c r="E15" s="175" t="s">
        <v>122</v>
      </c>
      <c r="F15" s="562" t="n">
        <v>795</v>
      </c>
      <c r="G15" s="546"/>
    </row>
    <row r="16" s="548" customFormat="true" ht="15.95" hidden="false" customHeight="true" outlineLevel="0" collapsed="false">
      <c r="A16" s="217"/>
      <c r="B16" s="561" t="s">
        <v>1149</v>
      </c>
      <c r="C16" s="172" t="n">
        <v>1615</v>
      </c>
      <c r="D16" s="495" t="s">
        <v>1150</v>
      </c>
      <c r="E16" s="175" t="s">
        <v>122</v>
      </c>
      <c r="F16" s="562" t="n">
        <v>795</v>
      </c>
      <c r="G16" s="528"/>
    </row>
    <row r="17" s="548" customFormat="true" ht="15.95" hidden="false" customHeight="true" outlineLevel="0" collapsed="false">
      <c r="A17" s="563"/>
      <c r="B17" s="563"/>
      <c r="C17" s="563"/>
      <c r="D17" s="563"/>
      <c r="E17" s="563"/>
      <c r="F17" s="563"/>
      <c r="G17" s="564"/>
    </row>
    <row r="18" s="548" customFormat="true" ht="15.95" hidden="false" customHeight="true" outlineLevel="0" collapsed="false">
      <c r="A18" s="230" t="s">
        <v>1151</v>
      </c>
      <c r="B18" s="168" t="s">
        <v>1143</v>
      </c>
      <c r="C18" s="180" t="s">
        <v>6</v>
      </c>
      <c r="D18" s="560" t="s">
        <v>1042</v>
      </c>
      <c r="E18" s="169" t="s">
        <v>7</v>
      </c>
      <c r="F18" s="491" t="s">
        <v>1144</v>
      </c>
      <c r="G18" s="564"/>
    </row>
    <row r="19" s="548" customFormat="true" ht="15.95" hidden="false" customHeight="true" outlineLevel="0" collapsed="false">
      <c r="A19" s="230"/>
      <c r="B19" s="249" t="s">
        <v>1152</v>
      </c>
      <c r="C19" s="172" t="n">
        <v>1534</v>
      </c>
      <c r="D19" s="495" t="s">
        <v>1153</v>
      </c>
      <c r="E19" s="214" t="n">
        <v>1</v>
      </c>
      <c r="F19" s="562" t="n">
        <v>126</v>
      </c>
      <c r="G19" s="468"/>
    </row>
    <row r="20" s="548" customFormat="true" ht="15.95" hidden="false" customHeight="true" outlineLevel="0" collapsed="false">
      <c r="A20" s="230"/>
      <c r="B20" s="565" t="s">
        <v>1154</v>
      </c>
      <c r="C20" s="230" t="n">
        <v>1578</v>
      </c>
      <c r="D20" s="495" t="s">
        <v>1155</v>
      </c>
      <c r="E20" s="566" t="n">
        <v>1</v>
      </c>
      <c r="F20" s="567" t="n">
        <v>126</v>
      </c>
      <c r="G20" s="468"/>
    </row>
    <row r="21" s="548" customFormat="true" ht="15.95" hidden="false" customHeight="true" outlineLevel="0" collapsed="false">
      <c r="A21" s="230"/>
      <c r="B21" s="249" t="s">
        <v>1156</v>
      </c>
      <c r="C21" s="172" t="n">
        <v>1513</v>
      </c>
      <c r="D21" s="495" t="s">
        <v>1157</v>
      </c>
      <c r="E21" s="214" t="n">
        <v>1</v>
      </c>
      <c r="F21" s="496" t="n">
        <v>199</v>
      </c>
      <c r="G21" s="468"/>
    </row>
    <row r="22" s="548" customFormat="true" ht="15.95" hidden="false" customHeight="true" outlineLevel="0" collapsed="false">
      <c r="A22" s="568"/>
      <c r="B22" s="568"/>
      <c r="C22" s="568"/>
      <c r="D22" s="568"/>
      <c r="E22" s="568"/>
      <c r="F22" s="568"/>
      <c r="G22" s="564"/>
      <c r="H22" s="569"/>
      <c r="I22" s="569"/>
      <c r="J22" s="569"/>
      <c r="K22" s="569"/>
    </row>
    <row r="23" s="548" customFormat="true" ht="15.95" hidden="false" customHeight="true" outlineLevel="0" collapsed="false">
      <c r="A23" s="230" t="s">
        <v>1158</v>
      </c>
      <c r="B23" s="168" t="s">
        <v>1143</v>
      </c>
      <c r="C23" s="180" t="s">
        <v>6</v>
      </c>
      <c r="D23" s="560" t="s">
        <v>1042</v>
      </c>
      <c r="E23" s="169" t="s">
        <v>7</v>
      </c>
      <c r="F23" s="491" t="s">
        <v>1144</v>
      </c>
      <c r="G23" s="564"/>
      <c r="H23" s="569"/>
      <c r="I23" s="569"/>
      <c r="J23" s="569"/>
      <c r="K23" s="569"/>
    </row>
    <row r="24" s="548" customFormat="true" ht="15.95" hidden="false" customHeight="true" outlineLevel="0" collapsed="false">
      <c r="A24" s="230"/>
      <c r="B24" s="249" t="s">
        <v>1159</v>
      </c>
      <c r="C24" s="172" t="n">
        <v>1520</v>
      </c>
      <c r="D24" s="495" t="s">
        <v>1158</v>
      </c>
      <c r="E24" s="214" t="n">
        <v>1</v>
      </c>
      <c r="F24" s="510" t="s">
        <v>47</v>
      </c>
      <c r="G24" s="564"/>
      <c r="H24" s="569"/>
      <c r="I24" s="569"/>
      <c r="J24" s="569"/>
      <c r="K24" s="569"/>
    </row>
    <row r="25" s="548" customFormat="true" ht="15.95" hidden="false" customHeight="true" outlineLevel="0" collapsed="false">
      <c r="A25" s="230"/>
      <c r="B25" s="249" t="s">
        <v>1160</v>
      </c>
      <c r="C25" s="172" t="n">
        <v>1593</v>
      </c>
      <c r="D25" s="495" t="s">
        <v>1161</v>
      </c>
      <c r="E25" s="214" t="n">
        <v>1</v>
      </c>
      <c r="F25" s="510" t="s">
        <v>47</v>
      </c>
      <c r="G25" s="564"/>
      <c r="H25" s="569"/>
      <c r="I25" s="569"/>
      <c r="J25" s="569"/>
      <c r="K25" s="569"/>
      <c r="L25" s="569"/>
      <c r="M25" s="569"/>
      <c r="N25" s="569"/>
      <c r="O25" s="569"/>
      <c r="P25" s="569"/>
    </row>
    <row r="26" s="548" customFormat="true" ht="15.95" hidden="false" customHeight="true" outlineLevel="0" collapsed="false">
      <c r="A26" s="570"/>
      <c r="B26" s="570"/>
      <c r="C26" s="570"/>
      <c r="D26" s="570"/>
      <c r="E26" s="570"/>
      <c r="F26" s="570"/>
      <c r="G26" s="564"/>
      <c r="H26" s="569"/>
      <c r="I26" s="569"/>
      <c r="J26" s="569"/>
      <c r="K26" s="569"/>
      <c r="L26" s="569"/>
      <c r="M26" s="569"/>
      <c r="N26" s="569"/>
      <c r="O26" s="569"/>
      <c r="P26" s="569"/>
    </row>
    <row r="27" s="548" customFormat="true" ht="15.95" hidden="false" customHeight="true" outlineLevel="0" collapsed="false">
      <c r="A27" s="217" t="s">
        <v>1162</v>
      </c>
      <c r="B27" s="168" t="s">
        <v>1143</v>
      </c>
      <c r="C27" s="180" t="s">
        <v>6</v>
      </c>
      <c r="D27" s="560" t="s">
        <v>1042</v>
      </c>
      <c r="E27" s="169" t="s">
        <v>7</v>
      </c>
      <c r="F27" s="491" t="s">
        <v>1144</v>
      </c>
      <c r="G27" s="564"/>
      <c r="H27" s="569"/>
      <c r="I27" s="569"/>
      <c r="J27" s="569"/>
      <c r="K27" s="569"/>
      <c r="L27" s="569"/>
      <c r="M27" s="569"/>
      <c r="N27" s="569"/>
      <c r="O27" s="569"/>
      <c r="P27" s="569"/>
    </row>
    <row r="28" s="548" customFormat="true" ht="15.95" hidden="false" customHeight="true" outlineLevel="0" collapsed="false">
      <c r="A28" s="217"/>
      <c r="B28" s="571" t="s">
        <v>1163</v>
      </c>
      <c r="C28" s="172" t="n">
        <v>1540</v>
      </c>
      <c r="D28" s="495" t="n">
        <v>26000900</v>
      </c>
      <c r="E28" s="214" t="n">
        <v>1</v>
      </c>
      <c r="F28" s="562" t="n">
        <v>64</v>
      </c>
      <c r="G28" s="564"/>
      <c r="H28" s="569"/>
      <c r="I28" s="569"/>
      <c r="J28" s="569"/>
      <c r="K28" s="569"/>
      <c r="L28" s="569"/>
      <c r="M28" s="569"/>
      <c r="N28" s="569"/>
      <c r="O28" s="569"/>
      <c r="P28" s="569"/>
    </row>
    <row r="29" s="548" customFormat="true" ht="15.95" hidden="false" customHeight="true" outlineLevel="0" collapsed="false">
      <c r="A29" s="572"/>
      <c r="B29" s="572"/>
      <c r="C29" s="572"/>
      <c r="D29" s="572"/>
      <c r="E29" s="572"/>
      <c r="F29" s="572"/>
      <c r="G29" s="564"/>
      <c r="H29" s="569"/>
      <c r="I29" s="569"/>
      <c r="J29" s="569"/>
      <c r="K29" s="569"/>
      <c r="L29" s="569"/>
      <c r="M29" s="569"/>
      <c r="N29" s="569"/>
      <c r="O29" s="569"/>
      <c r="P29" s="569"/>
    </row>
    <row r="30" s="574" customFormat="true" ht="15.95" hidden="false" customHeight="true" outlineLevel="0" collapsed="false">
      <c r="A30" s="217" t="s">
        <v>1164</v>
      </c>
      <c r="B30" s="168" t="s">
        <v>1143</v>
      </c>
      <c r="C30" s="180" t="s">
        <v>6</v>
      </c>
      <c r="D30" s="560" t="s">
        <v>1042</v>
      </c>
      <c r="E30" s="169" t="s">
        <v>7</v>
      </c>
      <c r="F30" s="491" t="s">
        <v>1144</v>
      </c>
      <c r="G30" s="573"/>
      <c r="H30" s="21"/>
      <c r="I30" s="21"/>
      <c r="J30" s="21"/>
      <c r="K30" s="21"/>
    </row>
    <row r="31" s="548" customFormat="true" ht="15.95" hidden="false" customHeight="true" outlineLevel="0" collapsed="false">
      <c r="A31" s="217"/>
      <c r="B31" s="249" t="s">
        <v>1165</v>
      </c>
      <c r="C31" s="172" t="n">
        <v>1554</v>
      </c>
      <c r="D31" s="495" t="n">
        <v>26500610</v>
      </c>
      <c r="E31" s="214" t="n">
        <v>1</v>
      </c>
      <c r="F31" s="562" t="n">
        <v>274</v>
      </c>
      <c r="G31" s="564"/>
      <c r="H31" s="569"/>
      <c r="I31" s="569"/>
      <c r="J31" s="569"/>
      <c r="K31" s="569"/>
      <c r="L31" s="569"/>
      <c r="M31" s="569"/>
      <c r="N31" s="569"/>
      <c r="O31" s="569"/>
      <c r="P31" s="569"/>
    </row>
    <row r="32" s="548" customFormat="true" ht="15.95" hidden="false" customHeight="true" outlineLevel="0" collapsed="false">
      <c r="A32" s="217"/>
      <c r="B32" s="249" t="s">
        <v>1166</v>
      </c>
      <c r="C32" s="172" t="n">
        <v>1555</v>
      </c>
      <c r="D32" s="495" t="n">
        <v>26501100</v>
      </c>
      <c r="E32" s="214" t="n">
        <v>1</v>
      </c>
      <c r="F32" s="562" t="n">
        <v>46</v>
      </c>
      <c r="G32" s="564"/>
      <c r="K32" s="569"/>
      <c r="L32" s="569"/>
      <c r="M32" s="569"/>
      <c r="N32" s="569"/>
      <c r="O32" s="569"/>
      <c r="P32" s="569"/>
    </row>
    <row r="33" s="548" customFormat="true" ht="15.95" hidden="false" customHeight="true" outlineLevel="0" collapsed="false">
      <c r="A33" s="575"/>
      <c r="B33" s="575"/>
      <c r="C33" s="575"/>
      <c r="D33" s="575"/>
      <c r="E33" s="575"/>
      <c r="F33" s="575"/>
      <c r="G33" s="564"/>
    </row>
    <row r="34" s="548" customFormat="true" ht="15.95" hidden="false" customHeight="true" outlineLevel="0" collapsed="false">
      <c r="A34" s="230" t="s">
        <v>1167</v>
      </c>
      <c r="B34" s="168" t="s">
        <v>1143</v>
      </c>
      <c r="C34" s="180" t="s">
        <v>6</v>
      </c>
      <c r="D34" s="560" t="s">
        <v>1042</v>
      </c>
      <c r="E34" s="169" t="s">
        <v>7</v>
      </c>
      <c r="F34" s="491" t="s">
        <v>1144</v>
      </c>
      <c r="G34" s="564"/>
    </row>
    <row r="35" s="548" customFormat="true" ht="15.95" hidden="false" customHeight="true" outlineLevel="0" collapsed="false">
      <c r="A35" s="230"/>
      <c r="B35" s="171" t="s">
        <v>1168</v>
      </c>
      <c r="C35" s="172" t="n">
        <v>1512</v>
      </c>
      <c r="D35" s="495" t="s">
        <v>1169</v>
      </c>
      <c r="E35" s="173" t="n">
        <v>1</v>
      </c>
      <c r="F35" s="496" t="n">
        <v>129</v>
      </c>
      <c r="G35" s="564"/>
    </row>
    <row r="36" s="548" customFormat="true" ht="15.95" hidden="false" customHeight="true" outlineLevel="0" collapsed="false">
      <c r="A36" s="405"/>
      <c r="B36" s="394"/>
      <c r="C36" s="166"/>
      <c r="D36" s="576"/>
      <c r="E36" s="285"/>
      <c r="F36" s="513"/>
      <c r="G36" s="564"/>
    </row>
    <row r="37" s="548" customFormat="true" ht="15.95" hidden="false" customHeight="true" outlineLevel="0" collapsed="false">
      <c r="A37" s="217" t="s">
        <v>1170</v>
      </c>
      <c r="B37" s="168" t="s">
        <v>1143</v>
      </c>
      <c r="C37" s="180" t="s">
        <v>6</v>
      </c>
      <c r="D37" s="560" t="s">
        <v>1042</v>
      </c>
      <c r="E37" s="169" t="s">
        <v>7</v>
      </c>
      <c r="F37" s="491" t="s">
        <v>1144</v>
      </c>
      <c r="G37" s="577"/>
    </row>
    <row r="38" s="548" customFormat="true" ht="15.95" hidden="false" customHeight="true" outlineLevel="0" collapsed="false">
      <c r="A38" s="217"/>
      <c r="B38" s="249" t="s">
        <v>1171</v>
      </c>
      <c r="C38" s="172" t="n">
        <v>1594</v>
      </c>
      <c r="D38" s="495" t="s">
        <v>1172</v>
      </c>
      <c r="E38" s="214" t="n">
        <v>1</v>
      </c>
      <c r="F38" s="510" t="s">
        <v>47</v>
      </c>
      <c r="G38" s="578"/>
    </row>
    <row r="39" s="548" customFormat="true" ht="15.95" hidden="false" customHeight="true" outlineLevel="0" collapsed="false">
      <c r="A39" s="217"/>
      <c r="B39" s="249" t="s">
        <v>1173</v>
      </c>
      <c r="C39" s="172" t="n">
        <v>1595</v>
      </c>
      <c r="D39" s="495" t="s">
        <v>1174</v>
      </c>
      <c r="E39" s="214" t="n">
        <v>1</v>
      </c>
      <c r="F39" s="510" t="s">
        <v>47</v>
      </c>
      <c r="G39" s="578"/>
    </row>
    <row r="40" s="548" customFormat="true" ht="15.95" hidden="false" customHeight="true" outlineLevel="0" collapsed="false">
      <c r="A40" s="217"/>
      <c r="B40" s="249" t="s">
        <v>1175</v>
      </c>
      <c r="C40" s="172" t="n">
        <v>1596</v>
      </c>
      <c r="D40" s="579" t="s">
        <v>1176</v>
      </c>
      <c r="E40" s="214" t="n">
        <v>1</v>
      </c>
      <c r="F40" s="510" t="s">
        <v>47</v>
      </c>
      <c r="G40" s="578"/>
    </row>
    <row r="41" s="548" customFormat="true" ht="15.95" hidden="false" customHeight="true" outlineLevel="0" collapsed="false">
      <c r="A41" s="217"/>
      <c r="B41" s="249" t="s">
        <v>1177</v>
      </c>
      <c r="C41" s="172" t="n">
        <v>1597</v>
      </c>
      <c r="D41" s="495" t="s">
        <v>1178</v>
      </c>
      <c r="E41" s="214" t="n">
        <v>1</v>
      </c>
      <c r="F41" s="510" t="s">
        <v>47</v>
      </c>
      <c r="G41" s="578"/>
    </row>
    <row r="42" s="548" customFormat="true" ht="15.95" hidden="false" customHeight="true" outlineLevel="0" collapsed="false">
      <c r="A42" s="405"/>
      <c r="B42" s="20"/>
      <c r="C42" s="166"/>
      <c r="D42" s="576"/>
      <c r="E42" s="21"/>
      <c r="F42" s="513"/>
      <c r="G42" s="578"/>
    </row>
    <row r="43" s="548" customFormat="true" ht="15.95" hidden="false" customHeight="true" outlineLevel="0" collapsed="false">
      <c r="A43" s="549" t="s">
        <v>1179</v>
      </c>
      <c r="B43" s="549"/>
      <c r="C43" s="549"/>
      <c r="D43" s="549"/>
      <c r="E43" s="549"/>
      <c r="F43" s="549"/>
      <c r="G43" s="564"/>
    </row>
    <row r="44" s="548" customFormat="true" ht="15.95" hidden="false" customHeight="true" outlineLevel="0" collapsed="false">
      <c r="B44" s="580"/>
      <c r="C44" s="166"/>
      <c r="D44" s="467"/>
      <c r="E44" s="21"/>
      <c r="F44" s="513"/>
      <c r="G44" s="564"/>
    </row>
    <row r="45" s="548" customFormat="true" ht="15.95" hidden="false" customHeight="true" outlineLevel="0" collapsed="false">
      <c r="A45" s="217" t="s">
        <v>1180</v>
      </c>
      <c r="B45" s="168" t="s">
        <v>1143</v>
      </c>
      <c r="C45" s="180" t="s">
        <v>6</v>
      </c>
      <c r="D45" s="560" t="s">
        <v>1042</v>
      </c>
      <c r="E45" s="169" t="s">
        <v>7</v>
      </c>
      <c r="F45" s="491" t="s">
        <v>1144</v>
      </c>
      <c r="G45" s="564"/>
    </row>
    <row r="46" s="548" customFormat="true" ht="15.95" hidden="false" customHeight="true" outlineLevel="0" collapsed="false">
      <c r="A46" s="217"/>
      <c r="B46" s="249" t="s">
        <v>1181</v>
      </c>
      <c r="C46" s="172" t="n">
        <v>1521</v>
      </c>
      <c r="D46" s="495" t="s">
        <v>1182</v>
      </c>
      <c r="E46" s="214" t="n">
        <v>1</v>
      </c>
      <c r="F46" s="562" t="n">
        <v>1115</v>
      </c>
      <c r="G46" s="564"/>
    </row>
    <row r="47" s="548" customFormat="true" ht="15.95" hidden="false" customHeight="true" outlineLevel="0" collapsed="false">
      <c r="A47" s="217"/>
      <c r="B47" s="249" t="s">
        <v>1183</v>
      </c>
      <c r="C47" s="172" t="n">
        <v>1522</v>
      </c>
      <c r="D47" s="495" t="s">
        <v>1184</v>
      </c>
      <c r="E47" s="214" t="n">
        <v>1</v>
      </c>
      <c r="F47" s="562" t="n">
        <v>1782</v>
      </c>
      <c r="G47" s="564"/>
    </row>
    <row r="48" s="548" customFormat="true" ht="20.1" hidden="false" customHeight="true" outlineLevel="0" collapsed="false">
      <c r="A48" s="581"/>
      <c r="B48" s="20"/>
      <c r="C48" s="166"/>
      <c r="D48" s="576"/>
      <c r="E48" s="21"/>
      <c r="F48" s="513"/>
      <c r="G48" s="564"/>
    </row>
    <row r="49" s="548" customFormat="true" ht="20.1" hidden="false" customHeight="true" outlineLevel="0" collapsed="false">
      <c r="A49" s="549" t="s">
        <v>1185</v>
      </c>
      <c r="B49" s="549"/>
      <c r="C49" s="549"/>
      <c r="D49" s="549"/>
      <c r="E49" s="549"/>
      <c r="F49" s="549"/>
      <c r="G49" s="564"/>
    </row>
    <row r="50" s="548" customFormat="true" ht="15.95" hidden="false" customHeight="true" outlineLevel="0" collapsed="false">
      <c r="B50" s="20"/>
      <c r="C50" s="166"/>
      <c r="D50" s="467"/>
      <c r="E50" s="21"/>
      <c r="F50" s="513"/>
      <c r="G50" s="564"/>
    </row>
    <row r="51" s="548" customFormat="true" ht="15.95" hidden="false" customHeight="true" outlineLevel="0" collapsed="false">
      <c r="A51" s="217" t="s">
        <v>1186</v>
      </c>
      <c r="B51" s="168" t="s">
        <v>1143</v>
      </c>
      <c r="C51" s="180" t="s">
        <v>6</v>
      </c>
      <c r="D51" s="560" t="s">
        <v>1042</v>
      </c>
      <c r="E51" s="169" t="s">
        <v>7</v>
      </c>
      <c r="F51" s="491" t="s">
        <v>1144</v>
      </c>
      <c r="G51" s="564"/>
    </row>
    <row r="52" s="548" customFormat="true" ht="15.95" hidden="false" customHeight="true" outlineLevel="0" collapsed="false">
      <c r="A52" s="217"/>
      <c r="B52" s="171" t="s">
        <v>1187</v>
      </c>
      <c r="C52" s="172" t="n">
        <v>1504</v>
      </c>
      <c r="D52" s="466" t="s">
        <v>1188</v>
      </c>
      <c r="E52" s="175" t="s">
        <v>122</v>
      </c>
      <c r="F52" s="562" t="n">
        <v>6484</v>
      </c>
      <c r="G52" s="564"/>
    </row>
    <row r="53" s="548" customFormat="true" ht="15.95" hidden="false" customHeight="true" outlineLevel="0" collapsed="false">
      <c r="A53" s="217"/>
      <c r="B53" s="482" t="s">
        <v>1189</v>
      </c>
      <c r="C53" s="172" t="n">
        <v>1501</v>
      </c>
      <c r="D53" s="495" t="s">
        <v>1190</v>
      </c>
      <c r="E53" s="173" t="n">
        <v>1</v>
      </c>
      <c r="F53" s="562" t="n">
        <v>9105</v>
      </c>
      <c r="G53" s="564"/>
    </row>
    <row r="54" s="548" customFormat="true" ht="15.95" hidden="false" customHeight="true" outlineLevel="0" collapsed="false">
      <c r="A54" s="217"/>
      <c r="B54" s="171" t="s">
        <v>1191</v>
      </c>
      <c r="C54" s="172" t="n">
        <v>1536</v>
      </c>
      <c r="D54" s="495" t="s">
        <v>1192</v>
      </c>
      <c r="E54" s="173" t="n">
        <v>2</v>
      </c>
      <c r="F54" s="562" t="n">
        <v>847</v>
      </c>
      <c r="G54" s="564"/>
    </row>
    <row r="55" s="548" customFormat="true" ht="15.95" hidden="false" customHeight="true" outlineLevel="0" collapsed="false">
      <c r="A55" s="217"/>
      <c r="B55" s="171" t="s">
        <v>1193</v>
      </c>
      <c r="C55" s="172" t="n">
        <v>1616</v>
      </c>
      <c r="D55" s="495" t="s">
        <v>1194</v>
      </c>
      <c r="E55" s="173" t="n">
        <v>1</v>
      </c>
      <c r="F55" s="562" t="n">
        <v>1849</v>
      </c>
      <c r="G55" s="564"/>
    </row>
    <row r="56" s="548" customFormat="true" ht="15.95" hidden="false" customHeight="true" outlineLevel="0" collapsed="false">
      <c r="A56" s="217"/>
      <c r="B56" s="171" t="s">
        <v>1195</v>
      </c>
      <c r="C56" s="172" t="n">
        <v>1562</v>
      </c>
      <c r="D56" s="495" t="s">
        <v>1196</v>
      </c>
      <c r="E56" s="173" t="n">
        <v>1</v>
      </c>
      <c r="F56" s="562" t="n">
        <v>2951</v>
      </c>
      <c r="G56" s="564"/>
    </row>
    <row r="57" s="548" customFormat="true" ht="15.95" hidden="false" customHeight="true" outlineLevel="0" collapsed="false">
      <c r="A57" s="582"/>
      <c r="B57" s="583"/>
      <c r="C57" s="583"/>
      <c r="D57" s="583"/>
      <c r="E57" s="583"/>
      <c r="F57" s="583"/>
      <c r="G57" s="564"/>
    </row>
    <row r="58" s="548" customFormat="true" ht="15.95" hidden="false" customHeight="true" outlineLevel="0" collapsed="false">
      <c r="A58" s="582"/>
      <c r="B58" s="394"/>
      <c r="C58" s="166"/>
      <c r="D58" s="467"/>
      <c r="E58" s="285"/>
      <c r="F58" s="513"/>
      <c r="G58" s="564"/>
    </row>
    <row r="59" s="548" customFormat="true" ht="20.1" hidden="false" customHeight="true" outlineLevel="0" collapsed="false">
      <c r="A59" s="217" t="s">
        <v>1197</v>
      </c>
      <c r="B59" s="168" t="s">
        <v>1143</v>
      </c>
      <c r="C59" s="180" t="s">
        <v>6</v>
      </c>
      <c r="D59" s="560" t="s">
        <v>1042</v>
      </c>
      <c r="E59" s="169" t="s">
        <v>7</v>
      </c>
      <c r="F59" s="491" t="s">
        <v>1144</v>
      </c>
      <c r="G59" s="584"/>
    </row>
    <row r="60" s="548" customFormat="true" ht="20.1" hidden="false" customHeight="true" outlineLevel="0" collapsed="false">
      <c r="A60" s="217"/>
      <c r="B60" s="482" t="s">
        <v>1198</v>
      </c>
      <c r="C60" s="172" t="n">
        <v>1639</v>
      </c>
      <c r="D60" s="466" t="s">
        <v>1199</v>
      </c>
      <c r="E60" s="173" t="n">
        <v>1</v>
      </c>
      <c r="F60" s="562" t="n">
        <v>4753</v>
      </c>
      <c r="G60" s="564"/>
    </row>
    <row r="61" s="548" customFormat="true" ht="15.95" hidden="false" customHeight="true" outlineLevel="0" collapsed="false">
      <c r="A61" s="217"/>
      <c r="B61" s="482" t="s">
        <v>1200</v>
      </c>
      <c r="C61" s="172" t="n">
        <v>1640</v>
      </c>
      <c r="D61" s="466" t="s">
        <v>1201</v>
      </c>
      <c r="E61" s="173" t="n">
        <v>1</v>
      </c>
      <c r="F61" s="562" t="n">
        <v>5145</v>
      </c>
      <c r="G61" s="564"/>
    </row>
    <row r="62" s="548" customFormat="true" ht="15.95" hidden="false" customHeight="true" outlineLevel="0" collapsed="false">
      <c r="A62" s="405"/>
      <c r="B62" s="405"/>
      <c r="C62" s="405"/>
      <c r="D62" s="405"/>
      <c r="E62" s="405"/>
      <c r="F62" s="405"/>
      <c r="G62" s="528"/>
    </row>
    <row r="63" s="548" customFormat="true" ht="15.95" hidden="false" customHeight="true" outlineLevel="0" collapsed="false">
      <c r="A63" s="217" t="s">
        <v>1202</v>
      </c>
      <c r="B63" s="168" t="s">
        <v>1143</v>
      </c>
      <c r="C63" s="180" t="s">
        <v>6</v>
      </c>
      <c r="D63" s="560" t="s">
        <v>1042</v>
      </c>
      <c r="E63" s="169" t="s">
        <v>7</v>
      </c>
      <c r="F63" s="491" t="s">
        <v>1144</v>
      </c>
      <c r="G63" s="564"/>
    </row>
    <row r="64" s="548" customFormat="true" ht="15.95" hidden="false" customHeight="true" outlineLevel="0" collapsed="false">
      <c r="A64" s="217"/>
      <c r="B64" s="249" t="s">
        <v>1203</v>
      </c>
      <c r="C64" s="172" t="n">
        <v>1572</v>
      </c>
      <c r="D64" s="495" t="s">
        <v>1204</v>
      </c>
      <c r="E64" s="214" t="n">
        <v>1</v>
      </c>
      <c r="F64" s="562" t="n">
        <v>1853</v>
      </c>
      <c r="G64" s="564"/>
    </row>
    <row r="65" s="548" customFormat="true" ht="24" hidden="false" customHeight="true" outlineLevel="0" collapsed="false">
      <c r="A65" s="217"/>
      <c r="B65" s="249" t="s">
        <v>1205</v>
      </c>
      <c r="C65" s="172" t="n">
        <v>1571</v>
      </c>
      <c r="D65" s="495" t="s">
        <v>1206</v>
      </c>
      <c r="E65" s="214" t="n">
        <v>1</v>
      </c>
      <c r="F65" s="562" t="n">
        <v>2474</v>
      </c>
      <c r="G65" s="578"/>
    </row>
    <row r="66" s="548" customFormat="true" ht="24" hidden="false" customHeight="true" outlineLevel="0" collapsed="false">
      <c r="A66" s="217"/>
      <c r="B66" s="249" t="s">
        <v>1207</v>
      </c>
      <c r="C66" s="172" t="n">
        <v>1570</v>
      </c>
      <c r="D66" s="495" t="s">
        <v>1208</v>
      </c>
      <c r="E66" s="214" t="n">
        <v>1</v>
      </c>
      <c r="F66" s="562" t="n">
        <v>3032</v>
      </c>
      <c r="G66" s="585"/>
      <c r="H66" s="585"/>
    </row>
    <row r="67" s="548" customFormat="true" ht="15.95" hidden="false" customHeight="true" outlineLevel="0" collapsed="false">
      <c r="A67" s="586"/>
      <c r="B67" s="587"/>
      <c r="C67" s="587"/>
      <c r="D67" s="587"/>
      <c r="E67" s="587"/>
      <c r="F67" s="587"/>
      <c r="G67" s="564"/>
    </row>
    <row r="68" s="548" customFormat="true" ht="15.95" hidden="false" customHeight="true" outlineLevel="0" collapsed="false">
      <c r="A68" s="588"/>
      <c r="B68" s="587"/>
      <c r="C68" s="587"/>
      <c r="D68" s="587"/>
      <c r="E68" s="587"/>
      <c r="F68" s="587"/>
      <c r="G68" s="564"/>
    </row>
    <row r="69" s="548" customFormat="true" ht="15.95" hidden="false" customHeight="true" outlineLevel="0" collapsed="false">
      <c r="B69" s="20"/>
      <c r="C69" s="166"/>
      <c r="D69" s="467"/>
      <c r="E69" s="21"/>
      <c r="F69" s="513"/>
      <c r="G69" s="584"/>
    </row>
    <row r="70" s="548" customFormat="true" ht="15.95" hidden="false" customHeight="true" outlineLevel="0" collapsed="false">
      <c r="A70" s="589" t="s">
        <v>1209</v>
      </c>
      <c r="B70" s="589"/>
      <c r="C70" s="589"/>
      <c r="D70" s="589"/>
      <c r="E70" s="589"/>
      <c r="F70" s="589"/>
      <c r="G70" s="260"/>
    </row>
    <row r="71" s="548" customFormat="true" ht="15.95" hidden="false" customHeight="true" outlineLevel="0" collapsed="false">
      <c r="A71" s="590"/>
      <c r="B71" s="590"/>
      <c r="C71" s="590"/>
      <c r="D71" s="590"/>
      <c r="E71" s="590"/>
      <c r="F71" s="591"/>
      <c r="G71" s="260"/>
    </row>
    <row r="72" s="548" customFormat="true" ht="15.95" hidden="false" customHeight="true" outlineLevel="0" collapsed="false">
      <c r="A72" s="590"/>
      <c r="B72" s="590"/>
      <c r="C72" s="590"/>
      <c r="D72" s="590"/>
      <c r="E72" s="590"/>
      <c r="F72" s="591"/>
      <c r="G72" s="564"/>
    </row>
    <row r="73" s="548" customFormat="true" ht="15.95" hidden="false" customHeight="true" outlineLevel="0" collapsed="false">
      <c r="A73" s="21"/>
      <c r="B73" s="592"/>
      <c r="C73" s="593"/>
      <c r="D73" s="467"/>
      <c r="E73" s="593"/>
      <c r="F73" s="594"/>
      <c r="G73" s="564"/>
    </row>
    <row r="74" s="548" customFormat="true" ht="15.95" hidden="false" customHeight="true" outlineLevel="0" collapsed="false">
      <c r="A74" s="549" t="s">
        <v>1210</v>
      </c>
      <c r="B74" s="549"/>
      <c r="C74" s="549"/>
      <c r="D74" s="549"/>
      <c r="E74" s="549"/>
      <c r="F74" s="549"/>
      <c r="G74" s="595"/>
    </row>
    <row r="75" s="548" customFormat="true" ht="15.95" hidden="false" customHeight="true" outlineLevel="0" collapsed="false">
      <c r="B75" s="596"/>
      <c r="C75" s="597"/>
      <c r="D75" s="576"/>
      <c r="E75" s="597"/>
      <c r="F75" s="598"/>
      <c r="G75" s="564"/>
    </row>
    <row r="76" s="548" customFormat="true" ht="15.95" hidden="false" customHeight="true" outlineLevel="0" collapsed="false">
      <c r="A76" s="230" t="s">
        <v>1211</v>
      </c>
      <c r="B76" s="168" t="s">
        <v>1143</v>
      </c>
      <c r="C76" s="180" t="s">
        <v>6</v>
      </c>
      <c r="D76" s="560" t="s">
        <v>1042</v>
      </c>
      <c r="E76" s="169" t="s">
        <v>7</v>
      </c>
      <c r="F76" s="491" t="s">
        <v>1144</v>
      </c>
      <c r="G76" s="564"/>
    </row>
    <row r="77" s="548" customFormat="true" ht="15.95" hidden="false" customHeight="true" outlineLevel="0" collapsed="false">
      <c r="A77" s="230"/>
      <c r="B77" s="171" t="s">
        <v>1212</v>
      </c>
      <c r="C77" s="172" t="n">
        <v>1514</v>
      </c>
      <c r="D77" s="599" t="s">
        <v>1213</v>
      </c>
      <c r="E77" s="173" t="n">
        <v>1</v>
      </c>
      <c r="F77" s="562" t="n">
        <v>309</v>
      </c>
      <c r="G77" s="573"/>
    </row>
    <row r="78" s="548" customFormat="true" ht="15.95" hidden="false" customHeight="true" outlineLevel="0" collapsed="false">
      <c r="A78" s="568"/>
      <c r="B78" s="568"/>
      <c r="C78" s="568"/>
      <c r="D78" s="568"/>
      <c r="E78" s="568"/>
      <c r="F78" s="568"/>
      <c r="G78" s="564"/>
    </row>
    <row r="79" s="548" customFormat="true" ht="15.95" hidden="false" customHeight="true" outlineLevel="0" collapsed="false">
      <c r="A79" s="217" t="s">
        <v>1214</v>
      </c>
      <c r="B79" s="168" t="s">
        <v>1143</v>
      </c>
      <c r="C79" s="180" t="s">
        <v>6</v>
      </c>
      <c r="D79" s="560" t="s">
        <v>1042</v>
      </c>
      <c r="E79" s="169" t="s">
        <v>7</v>
      </c>
      <c r="F79" s="491" t="s">
        <v>1144</v>
      </c>
      <c r="G79" s="564"/>
    </row>
    <row r="80" s="548" customFormat="true" ht="15.95" hidden="false" customHeight="true" outlineLevel="0" collapsed="false">
      <c r="A80" s="217"/>
      <c r="B80" s="249" t="s">
        <v>1215</v>
      </c>
      <c r="C80" s="172" t="n">
        <v>1677</v>
      </c>
      <c r="D80" s="600" t="s">
        <v>1216</v>
      </c>
      <c r="E80" s="175" t="s">
        <v>122</v>
      </c>
      <c r="F80" s="562" t="n">
        <v>1746</v>
      </c>
      <c r="G80" s="564"/>
    </row>
    <row r="81" s="548" customFormat="true" ht="15.95" hidden="false" customHeight="true" outlineLevel="0" collapsed="false">
      <c r="A81" s="217"/>
      <c r="B81" s="249" t="s">
        <v>1217</v>
      </c>
      <c r="C81" s="172" t="n">
        <v>1658</v>
      </c>
      <c r="D81" s="495" t="s">
        <v>1218</v>
      </c>
      <c r="E81" s="214" t="n">
        <v>1</v>
      </c>
      <c r="F81" s="601" t="n">
        <v>2055</v>
      </c>
      <c r="G81" s="564"/>
    </row>
    <row r="82" s="548" customFormat="true" ht="15.95" hidden="false" customHeight="true" outlineLevel="0" collapsed="false">
      <c r="A82" s="217"/>
      <c r="B82" s="249" t="s">
        <v>1219</v>
      </c>
      <c r="C82" s="172" t="n">
        <v>1659</v>
      </c>
      <c r="D82" s="495" t="s">
        <v>1220</v>
      </c>
      <c r="E82" s="214" t="n">
        <v>1</v>
      </c>
      <c r="F82" s="601" t="n">
        <v>3054</v>
      </c>
      <c r="G82" s="583"/>
    </row>
    <row r="83" s="548" customFormat="true" ht="15.95" hidden="false" customHeight="true" outlineLevel="0" collapsed="false">
      <c r="A83" s="217"/>
      <c r="B83" s="171" t="s">
        <v>1221</v>
      </c>
      <c r="C83" s="172" t="n">
        <v>1676</v>
      </c>
      <c r="D83" s="602" t="s">
        <v>1222</v>
      </c>
      <c r="E83" s="214" t="n">
        <v>1</v>
      </c>
      <c r="F83" s="601" t="n">
        <v>4242</v>
      </c>
      <c r="G83" s="564"/>
    </row>
    <row r="84" s="548" customFormat="true" ht="15.95" hidden="false" customHeight="true" outlineLevel="0" collapsed="false">
      <c r="A84" s="217"/>
      <c r="B84" s="171" t="s">
        <v>1223</v>
      </c>
      <c r="C84" s="172" t="n">
        <v>1660</v>
      </c>
      <c r="D84" s="602" t="s">
        <v>1224</v>
      </c>
      <c r="E84" s="214" t="n">
        <v>1</v>
      </c>
      <c r="F84" s="601" t="n">
        <v>6226</v>
      </c>
      <c r="G84" s="481"/>
    </row>
    <row r="85" s="548" customFormat="true" ht="15.95" hidden="false" customHeight="true" outlineLevel="0" collapsed="false">
      <c r="A85" s="586"/>
      <c r="B85" s="239"/>
      <c r="C85" s="239"/>
      <c r="D85" s="239"/>
      <c r="E85" s="239"/>
      <c r="F85" s="239"/>
      <c r="G85" s="271"/>
    </row>
    <row r="86" s="548" customFormat="true" ht="15.95" hidden="false" customHeight="true" outlineLevel="0" collapsed="false">
      <c r="A86" s="217" t="s">
        <v>1225</v>
      </c>
      <c r="B86" s="559" t="s">
        <v>1143</v>
      </c>
      <c r="C86" s="180" t="s">
        <v>6</v>
      </c>
      <c r="D86" s="560" t="s">
        <v>1042</v>
      </c>
      <c r="E86" s="169" t="s">
        <v>7</v>
      </c>
      <c r="F86" s="491" t="s">
        <v>1144</v>
      </c>
      <c r="G86" s="271"/>
    </row>
    <row r="87" s="548" customFormat="true" ht="24" hidden="false" customHeight="true" outlineLevel="0" collapsed="false">
      <c r="A87" s="217"/>
      <c r="B87" s="561" t="s">
        <v>1226</v>
      </c>
      <c r="C87" s="172" t="n">
        <v>1633</v>
      </c>
      <c r="D87" s="495" t="s">
        <v>1227</v>
      </c>
      <c r="E87" s="214" t="n">
        <v>1</v>
      </c>
      <c r="F87" s="562" t="n">
        <v>57</v>
      </c>
      <c r="G87" s="481"/>
    </row>
    <row r="88" s="548" customFormat="true" ht="24" hidden="false" customHeight="true" outlineLevel="0" collapsed="false">
      <c r="A88" s="217"/>
      <c r="B88" s="561" t="s">
        <v>1228</v>
      </c>
      <c r="C88" s="172" t="n">
        <v>1635</v>
      </c>
      <c r="D88" s="495" t="s">
        <v>1229</v>
      </c>
      <c r="E88" s="214" t="n">
        <v>1</v>
      </c>
      <c r="F88" s="562" t="n">
        <v>82</v>
      </c>
      <c r="G88" s="271"/>
    </row>
    <row r="89" s="548" customFormat="true" ht="15.95" hidden="false" customHeight="true" outlineLevel="0" collapsed="false">
      <c r="A89" s="217"/>
      <c r="B89" s="561" t="s">
        <v>1230</v>
      </c>
      <c r="C89" s="172" t="n">
        <v>1634</v>
      </c>
      <c r="D89" s="495" t="s">
        <v>1231</v>
      </c>
      <c r="E89" s="214" t="n">
        <v>1</v>
      </c>
      <c r="F89" s="562" t="n">
        <v>180</v>
      </c>
      <c r="G89" s="481"/>
    </row>
    <row r="90" s="548" customFormat="true" ht="24" hidden="false" customHeight="true" outlineLevel="0" collapsed="false">
      <c r="A90" s="586"/>
      <c r="B90" s="561"/>
      <c r="C90" s="172"/>
      <c r="D90" s="495"/>
      <c r="E90" s="214"/>
      <c r="F90" s="496"/>
      <c r="G90" s="564"/>
    </row>
    <row r="91" s="548" customFormat="true" ht="15.95" hidden="false" customHeight="true" outlineLevel="0" collapsed="false">
      <c r="A91" s="217" t="s">
        <v>1232</v>
      </c>
      <c r="B91" s="559" t="s">
        <v>1143</v>
      </c>
      <c r="C91" s="180" t="s">
        <v>6</v>
      </c>
      <c r="D91" s="560" t="s">
        <v>1042</v>
      </c>
      <c r="E91" s="169" t="s">
        <v>7</v>
      </c>
      <c r="F91" s="491" t="s">
        <v>1144</v>
      </c>
      <c r="G91" s="528"/>
    </row>
    <row r="92" s="548" customFormat="true" ht="15.95" hidden="false" customHeight="true" outlineLevel="0" collapsed="false">
      <c r="A92" s="217"/>
      <c r="B92" s="561" t="s">
        <v>1233</v>
      </c>
      <c r="C92" s="172" t="n">
        <v>1648</v>
      </c>
      <c r="D92" s="603" t="s">
        <v>1234</v>
      </c>
      <c r="E92" s="175" t="s">
        <v>122</v>
      </c>
      <c r="F92" s="562" t="n">
        <v>1540</v>
      </c>
      <c r="G92" s="528"/>
    </row>
    <row r="93" s="548" customFormat="true" ht="15.95" hidden="false" customHeight="true" outlineLevel="0" collapsed="false">
      <c r="A93" s="217"/>
      <c r="B93" s="561" t="s">
        <v>1235</v>
      </c>
      <c r="C93" s="172" t="n">
        <v>1630</v>
      </c>
      <c r="D93" s="602" t="s">
        <v>1236</v>
      </c>
      <c r="E93" s="214" t="n">
        <v>1</v>
      </c>
      <c r="F93" s="562" t="n">
        <v>1720</v>
      </c>
      <c r="G93" s="528"/>
    </row>
    <row r="94" s="548" customFormat="true" ht="15.95" hidden="false" customHeight="true" outlineLevel="0" collapsed="false">
      <c r="A94" s="587"/>
      <c r="B94" s="587"/>
      <c r="C94" s="604"/>
      <c r="D94" s="587"/>
      <c r="E94" s="587"/>
      <c r="F94" s="587"/>
      <c r="G94" s="528"/>
    </row>
    <row r="95" s="548" customFormat="true" ht="15.95" hidden="false" customHeight="true" outlineLevel="0" collapsed="false">
      <c r="A95" s="395"/>
      <c r="B95" s="20"/>
      <c r="C95" s="166"/>
      <c r="D95" s="467"/>
      <c r="E95" s="21"/>
      <c r="F95" s="513"/>
      <c r="G95" s="605"/>
    </row>
    <row r="96" s="548" customFormat="true" ht="15.95" hidden="false" customHeight="true" outlineLevel="0" collapsed="false">
      <c r="A96" s="549" t="s">
        <v>1237</v>
      </c>
      <c r="B96" s="549"/>
      <c r="C96" s="549"/>
      <c r="D96" s="549"/>
      <c r="E96" s="549"/>
      <c r="F96" s="549"/>
      <c r="G96" s="551"/>
    </row>
    <row r="97" s="548" customFormat="true" ht="15.95" hidden="false" customHeight="true" outlineLevel="0" collapsed="false">
      <c r="B97" s="20"/>
      <c r="C97" s="166"/>
      <c r="D97" s="467"/>
      <c r="E97" s="21"/>
      <c r="F97" s="513"/>
      <c r="G97" s="564"/>
    </row>
    <row r="98" s="548" customFormat="true" ht="15.95" hidden="false" customHeight="true" outlineLevel="0" collapsed="false">
      <c r="A98" s="217" t="s">
        <v>1238</v>
      </c>
      <c r="B98" s="168" t="s">
        <v>1143</v>
      </c>
      <c r="C98" s="180" t="s">
        <v>6</v>
      </c>
      <c r="D98" s="560" t="s">
        <v>1042</v>
      </c>
      <c r="E98" s="169" t="s">
        <v>7</v>
      </c>
      <c r="F98" s="491" t="s">
        <v>1144</v>
      </c>
      <c r="G98" s="564"/>
    </row>
    <row r="99" s="548" customFormat="true" ht="15.95" hidden="false" customHeight="true" outlineLevel="0" collapsed="false">
      <c r="A99" s="217"/>
      <c r="B99" s="171" t="s">
        <v>1239</v>
      </c>
      <c r="C99" s="172" t="n">
        <v>1692</v>
      </c>
      <c r="D99" s="606" t="s">
        <v>1240</v>
      </c>
      <c r="E99" s="214" t="n">
        <v>1</v>
      </c>
      <c r="F99" s="562" t="n">
        <v>5664</v>
      </c>
      <c r="G99" s="564"/>
    </row>
    <row r="100" s="548" customFormat="true" ht="15.95" hidden="false" customHeight="true" outlineLevel="0" collapsed="false">
      <c r="A100" s="217"/>
      <c r="B100" s="171" t="s">
        <v>1241</v>
      </c>
      <c r="C100" s="172" t="n">
        <v>1693</v>
      </c>
      <c r="D100" s="606" t="s">
        <v>1242</v>
      </c>
      <c r="E100" s="214" t="n">
        <v>1</v>
      </c>
      <c r="F100" s="562" t="n">
        <v>7415</v>
      </c>
      <c r="G100" s="564"/>
    </row>
    <row r="101" s="548" customFormat="true" ht="15.95" hidden="false" customHeight="true" outlineLevel="0" collapsed="false">
      <c r="A101" s="217"/>
      <c r="B101" s="171" t="s">
        <v>1243</v>
      </c>
      <c r="C101" s="172" t="n">
        <v>1694</v>
      </c>
      <c r="D101" s="606" t="s">
        <v>1244</v>
      </c>
      <c r="E101" s="214" t="n">
        <v>1</v>
      </c>
      <c r="F101" s="562" t="n">
        <v>10295</v>
      </c>
      <c r="G101" s="564"/>
    </row>
    <row r="102" s="548" customFormat="true" ht="15.95" hidden="false" customHeight="true" outlineLevel="0" collapsed="false">
      <c r="A102" s="217"/>
      <c r="B102" s="171" t="s">
        <v>1245</v>
      </c>
      <c r="C102" s="172" t="n">
        <v>1695</v>
      </c>
      <c r="D102" s="606" t="s">
        <v>1246</v>
      </c>
      <c r="E102" s="214" t="n">
        <v>1</v>
      </c>
      <c r="F102" s="562" t="n">
        <v>4527</v>
      </c>
      <c r="G102" s="564"/>
    </row>
    <row r="103" s="548" customFormat="true" ht="15.95" hidden="false" customHeight="true" outlineLevel="0" collapsed="false">
      <c r="A103" s="217"/>
      <c r="B103" s="171" t="s">
        <v>1247</v>
      </c>
      <c r="C103" s="172" t="n">
        <v>1696</v>
      </c>
      <c r="D103" s="606" t="s">
        <v>1248</v>
      </c>
      <c r="E103" s="214" t="n">
        <v>1</v>
      </c>
      <c r="F103" s="562" t="n">
        <v>4115</v>
      </c>
      <c r="G103" s="564"/>
    </row>
    <row r="104" s="548" customFormat="true" ht="18" hidden="false" customHeight="true" outlineLevel="0" collapsed="false">
      <c r="A104" s="581"/>
      <c r="B104" s="394"/>
      <c r="C104" s="166"/>
      <c r="D104" s="607"/>
      <c r="E104" s="21"/>
      <c r="F104" s="513"/>
      <c r="G104" s="564"/>
    </row>
    <row r="105" s="548" customFormat="true" ht="15.95" hidden="false" customHeight="true" outlineLevel="0" collapsed="false">
      <c r="A105" s="217" t="s">
        <v>1249</v>
      </c>
      <c r="B105" s="168" t="s">
        <v>1143</v>
      </c>
      <c r="C105" s="180" t="s">
        <v>6</v>
      </c>
      <c r="D105" s="560" t="s">
        <v>1042</v>
      </c>
      <c r="E105" s="169" t="s">
        <v>7</v>
      </c>
      <c r="F105" s="491" t="s">
        <v>1144</v>
      </c>
      <c r="G105" s="564"/>
    </row>
    <row r="106" s="548" customFormat="true" ht="15.95" hidden="false" customHeight="true" outlineLevel="0" collapsed="false">
      <c r="A106" s="217"/>
      <c r="B106" s="171" t="s">
        <v>1250</v>
      </c>
      <c r="C106" s="172" t="n">
        <v>1505</v>
      </c>
      <c r="D106" s="466" t="s">
        <v>1251</v>
      </c>
      <c r="E106" s="175" t="s">
        <v>122</v>
      </c>
      <c r="F106" s="562" t="n">
        <v>9922</v>
      </c>
      <c r="G106" s="564"/>
    </row>
    <row r="107" s="548" customFormat="true" ht="15.95" hidden="false" customHeight="true" outlineLevel="0" collapsed="false">
      <c r="A107" s="217"/>
      <c r="B107" s="171" t="s">
        <v>1252</v>
      </c>
      <c r="C107" s="172" t="n">
        <v>1507</v>
      </c>
      <c r="D107" s="466" t="s">
        <v>1253</v>
      </c>
      <c r="E107" s="175" t="s">
        <v>122</v>
      </c>
      <c r="F107" s="562" t="n">
        <v>15048</v>
      </c>
      <c r="G107" s="564"/>
    </row>
    <row r="108" s="548" customFormat="true" ht="15.95" hidden="false" customHeight="true" outlineLevel="0" collapsed="false">
      <c r="A108" s="217"/>
      <c r="B108" s="561" t="s">
        <v>1254</v>
      </c>
      <c r="C108" s="172" t="n">
        <v>1531</v>
      </c>
      <c r="D108" s="495" t="s">
        <v>1255</v>
      </c>
      <c r="E108" s="214" t="n">
        <v>1</v>
      </c>
      <c r="F108" s="562" t="n">
        <v>4452</v>
      </c>
      <c r="G108" s="564"/>
    </row>
    <row r="109" s="548" customFormat="true" ht="15.95" hidden="false" customHeight="true" outlineLevel="0" collapsed="false">
      <c r="A109" s="217"/>
      <c r="B109" s="608" t="s">
        <v>1256</v>
      </c>
      <c r="C109" s="172" t="n">
        <v>1579</v>
      </c>
      <c r="D109" s="495" t="s">
        <v>1257</v>
      </c>
      <c r="E109" s="214" t="n">
        <v>1</v>
      </c>
      <c r="F109" s="562" t="n">
        <v>6124</v>
      </c>
      <c r="G109" s="564"/>
    </row>
    <row r="110" s="548" customFormat="true" ht="15.95" hidden="false" customHeight="true" outlineLevel="0" collapsed="false">
      <c r="A110" s="412"/>
      <c r="B110" s="20"/>
      <c r="C110" s="166"/>
      <c r="D110" s="467"/>
      <c r="E110" s="21"/>
      <c r="F110" s="513"/>
      <c r="G110" s="564"/>
    </row>
    <row r="111" s="548" customFormat="true" ht="15.95" hidden="false" customHeight="true" outlineLevel="0" collapsed="false">
      <c r="A111" s="217" t="s">
        <v>1258</v>
      </c>
      <c r="B111" s="168" t="s">
        <v>1143</v>
      </c>
      <c r="C111" s="180" t="s">
        <v>6</v>
      </c>
      <c r="D111" s="560" t="s">
        <v>1042</v>
      </c>
      <c r="E111" s="169" t="s">
        <v>7</v>
      </c>
      <c r="F111" s="491" t="s">
        <v>1144</v>
      </c>
      <c r="G111" s="468"/>
    </row>
    <row r="112" s="548" customFormat="true" ht="15.95" hidden="false" customHeight="true" outlineLevel="0" collapsed="false">
      <c r="A112" s="217"/>
      <c r="B112" s="609" t="s">
        <v>1259</v>
      </c>
      <c r="C112" s="172" t="n">
        <v>1500</v>
      </c>
      <c r="D112" s="495" t="s">
        <v>1260</v>
      </c>
      <c r="E112" s="214" t="n">
        <v>1</v>
      </c>
      <c r="F112" s="562" t="n">
        <v>12499</v>
      </c>
      <c r="G112" s="564"/>
    </row>
    <row r="113" s="548" customFormat="true" ht="15.95" hidden="false" customHeight="true" outlineLevel="0" collapsed="false">
      <c r="A113" s="217"/>
      <c r="B113" s="610" t="s">
        <v>1261</v>
      </c>
      <c r="C113" s="172" t="n">
        <v>1503</v>
      </c>
      <c r="D113" s="466" t="s">
        <v>1262</v>
      </c>
      <c r="E113" s="214" t="n">
        <v>1</v>
      </c>
      <c r="F113" s="562" t="n">
        <v>17675</v>
      </c>
      <c r="G113" s="611"/>
    </row>
    <row r="114" s="548" customFormat="true" ht="15.95" hidden="false" customHeight="true" outlineLevel="0" collapsed="false">
      <c r="A114" s="217"/>
      <c r="B114" s="561" t="s">
        <v>1254</v>
      </c>
      <c r="C114" s="172" t="n">
        <v>1531</v>
      </c>
      <c r="D114" s="495" t="s">
        <v>1255</v>
      </c>
      <c r="E114" s="214" t="n">
        <v>1</v>
      </c>
      <c r="F114" s="562" t="n">
        <v>4452</v>
      </c>
      <c r="G114" s="468"/>
    </row>
    <row r="115" s="548" customFormat="true" ht="15.95" hidden="false" customHeight="true" outlineLevel="0" collapsed="false">
      <c r="A115" s="217"/>
      <c r="B115" s="608" t="s">
        <v>1256</v>
      </c>
      <c r="C115" s="172" t="n">
        <v>1579</v>
      </c>
      <c r="D115" s="495" t="s">
        <v>1257</v>
      </c>
      <c r="E115" s="214" t="n">
        <v>1</v>
      </c>
      <c r="F115" s="562" t="n">
        <v>6124</v>
      </c>
      <c r="G115" s="564"/>
    </row>
    <row r="116" s="548" customFormat="true" ht="15.95" hidden="false" customHeight="true" outlineLevel="0" collapsed="false">
      <c r="A116" s="395"/>
      <c r="B116" s="302"/>
      <c r="C116" s="166"/>
      <c r="D116" s="467"/>
      <c r="E116" s="21"/>
      <c r="F116" s="612"/>
      <c r="G116" s="564"/>
    </row>
    <row r="117" s="548" customFormat="true" ht="24" hidden="false" customHeight="true" outlineLevel="0" collapsed="false">
      <c r="A117" s="217" t="s">
        <v>1263</v>
      </c>
      <c r="B117" s="168" t="s">
        <v>1143</v>
      </c>
      <c r="C117" s="180" t="s">
        <v>6</v>
      </c>
      <c r="D117" s="560" t="s">
        <v>1042</v>
      </c>
      <c r="E117" s="169" t="s">
        <v>7</v>
      </c>
      <c r="F117" s="491" t="s">
        <v>1144</v>
      </c>
      <c r="G117" s="564"/>
    </row>
    <row r="118" s="548" customFormat="true" ht="15.95" hidden="false" customHeight="true" outlineLevel="0" collapsed="false">
      <c r="A118" s="217"/>
      <c r="B118" s="249" t="s">
        <v>1264</v>
      </c>
      <c r="C118" s="172" t="n">
        <v>1604</v>
      </c>
      <c r="D118" s="606" t="s">
        <v>1265</v>
      </c>
      <c r="E118" s="214" t="n">
        <v>1</v>
      </c>
      <c r="F118" s="562" t="n">
        <v>8230</v>
      </c>
      <c r="G118" s="564"/>
    </row>
    <row r="119" s="548" customFormat="true" ht="15.95" hidden="false" customHeight="true" outlineLevel="0" collapsed="false">
      <c r="A119" s="217"/>
      <c r="B119" s="249" t="s">
        <v>1266</v>
      </c>
      <c r="C119" s="172" t="n">
        <v>1601</v>
      </c>
      <c r="D119" s="606" t="s">
        <v>1267</v>
      </c>
      <c r="E119" s="214" t="n">
        <v>1</v>
      </c>
      <c r="F119" s="562" t="n">
        <v>9466</v>
      </c>
      <c r="G119" s="564"/>
    </row>
    <row r="120" s="548" customFormat="true" ht="15.95" hidden="false" customHeight="true" outlineLevel="0" collapsed="false">
      <c r="A120" s="217"/>
      <c r="B120" s="249" t="s">
        <v>1268</v>
      </c>
      <c r="C120" s="172" t="n">
        <v>1602</v>
      </c>
      <c r="D120" s="606" t="s">
        <v>1269</v>
      </c>
      <c r="E120" s="214" t="n">
        <v>1</v>
      </c>
      <c r="F120" s="562" t="n">
        <v>10707</v>
      </c>
      <c r="G120" s="281"/>
    </row>
    <row r="121" s="548" customFormat="true" ht="15.95" hidden="false" customHeight="true" outlineLevel="0" collapsed="false">
      <c r="A121" s="217"/>
      <c r="B121" s="565" t="s">
        <v>1270</v>
      </c>
      <c r="C121" s="230" t="n">
        <v>1506</v>
      </c>
      <c r="D121" s="613" t="s">
        <v>1271</v>
      </c>
      <c r="E121" s="566" t="n">
        <v>1</v>
      </c>
      <c r="F121" s="567" t="n">
        <v>18201</v>
      </c>
      <c r="G121" s="281"/>
    </row>
    <row r="122" s="548" customFormat="true" ht="15.95" hidden="false" customHeight="true" outlineLevel="0" collapsed="false">
      <c r="A122" s="217"/>
      <c r="B122" s="249" t="s">
        <v>1272</v>
      </c>
      <c r="C122" s="172" t="n">
        <v>1603</v>
      </c>
      <c r="D122" s="606" t="s">
        <v>1273</v>
      </c>
      <c r="E122" s="214" t="n">
        <v>1</v>
      </c>
      <c r="F122" s="562" t="n">
        <v>1959</v>
      </c>
      <c r="G122" s="281"/>
    </row>
    <row r="123" s="548" customFormat="true" ht="15.75" hidden="false" customHeight="true" outlineLevel="0" collapsed="false">
      <c r="A123" s="217"/>
      <c r="B123" s="249" t="s">
        <v>1274</v>
      </c>
      <c r="C123" s="172" t="n">
        <v>1643</v>
      </c>
      <c r="D123" s="606" t="s">
        <v>1275</v>
      </c>
      <c r="E123" s="214" t="n">
        <v>1</v>
      </c>
      <c r="F123" s="562" t="n">
        <v>20595</v>
      </c>
      <c r="G123" s="564"/>
    </row>
    <row r="124" s="548" customFormat="true" ht="15.95" hidden="false" customHeight="true" outlineLevel="0" collapsed="false">
      <c r="A124" s="217"/>
      <c r="B124" s="249" t="s">
        <v>1276</v>
      </c>
      <c r="C124" s="172" t="n">
        <v>1600</v>
      </c>
      <c r="D124" s="606" t="s">
        <v>1277</v>
      </c>
      <c r="E124" s="214" t="n">
        <v>1</v>
      </c>
      <c r="F124" s="562" t="n">
        <v>28736</v>
      </c>
      <c r="G124" s="564"/>
    </row>
    <row r="125" s="548" customFormat="true" ht="15.95" hidden="false" customHeight="true" outlineLevel="0" collapsed="false">
      <c r="A125" s="217"/>
      <c r="B125" s="249"/>
      <c r="C125" s="172"/>
      <c r="D125" s="606"/>
      <c r="E125" s="214"/>
      <c r="F125" s="496"/>
      <c r="G125" s="614"/>
    </row>
    <row r="126" s="548" customFormat="true" ht="15.95" hidden="false" customHeight="true" outlineLevel="0" collapsed="false">
      <c r="A126" s="217"/>
      <c r="B126" s="615" t="s">
        <v>1278</v>
      </c>
      <c r="C126" s="180" t="s">
        <v>6</v>
      </c>
      <c r="D126" s="560" t="s">
        <v>1042</v>
      </c>
      <c r="E126" s="169" t="s">
        <v>7</v>
      </c>
      <c r="F126" s="491" t="s">
        <v>1144</v>
      </c>
      <c r="G126" s="564"/>
    </row>
    <row r="127" s="548" customFormat="true" ht="15.95" hidden="false" customHeight="true" outlineLevel="0" collapsed="false">
      <c r="A127" s="217"/>
      <c r="B127" s="171" t="s">
        <v>1279</v>
      </c>
      <c r="C127" s="172" t="n">
        <v>1605</v>
      </c>
      <c r="D127" s="606" t="s">
        <v>1280</v>
      </c>
      <c r="E127" s="214" t="n">
        <v>1</v>
      </c>
      <c r="F127" s="562" t="n">
        <v>201</v>
      </c>
      <c r="G127" s="564"/>
    </row>
    <row r="128" s="548" customFormat="true" ht="15.95" hidden="false" customHeight="true" outlineLevel="0" collapsed="false">
      <c r="A128" s="581"/>
      <c r="B128" s="394"/>
      <c r="C128" s="166"/>
      <c r="D128" s="607"/>
      <c r="E128" s="21"/>
      <c r="F128" s="513"/>
      <c r="G128" s="564"/>
    </row>
    <row r="129" s="548" customFormat="true" ht="15.95" hidden="false" customHeight="true" outlineLevel="0" collapsed="false">
      <c r="A129" s="217" t="s">
        <v>1281</v>
      </c>
      <c r="B129" s="168" t="s">
        <v>1143</v>
      </c>
      <c r="C129" s="180" t="s">
        <v>6</v>
      </c>
      <c r="D129" s="560" t="s">
        <v>1042</v>
      </c>
      <c r="E129" s="169" t="s">
        <v>7</v>
      </c>
      <c r="F129" s="491" t="s">
        <v>1144</v>
      </c>
      <c r="G129" s="564"/>
    </row>
    <row r="130" s="548" customFormat="true" ht="15.95" hidden="false" customHeight="true" outlineLevel="0" collapsed="false">
      <c r="A130" s="217"/>
      <c r="B130" s="609" t="s">
        <v>1282</v>
      </c>
      <c r="C130" s="172" t="n">
        <v>1682</v>
      </c>
      <c r="D130" s="495" t="s">
        <v>1283</v>
      </c>
      <c r="E130" s="214" t="n">
        <v>1</v>
      </c>
      <c r="F130" s="562" t="n">
        <v>8236</v>
      </c>
      <c r="G130" s="611"/>
    </row>
    <row r="131" customFormat="false" ht="15.95" hidden="false" customHeight="true" outlineLevel="0" collapsed="false">
      <c r="A131" s="217"/>
      <c r="B131" s="609" t="s">
        <v>1284</v>
      </c>
      <c r="C131" s="172" t="n">
        <v>1683</v>
      </c>
      <c r="D131" s="495" t="s">
        <v>1285</v>
      </c>
      <c r="E131" s="214" t="n">
        <v>1</v>
      </c>
      <c r="F131" s="562" t="n">
        <v>8236</v>
      </c>
      <c r="G131" s="564"/>
    </row>
    <row r="132" customFormat="false" ht="15.95" hidden="false" customHeight="true" outlineLevel="0" collapsed="false">
      <c r="A132" s="217"/>
      <c r="B132" s="609" t="s">
        <v>1286</v>
      </c>
      <c r="C132" s="172" t="n">
        <v>1684</v>
      </c>
      <c r="D132" s="495" t="s">
        <v>1287</v>
      </c>
      <c r="E132" s="214" t="n">
        <v>1</v>
      </c>
      <c r="F132" s="562" t="n">
        <v>11636</v>
      </c>
      <c r="G132" s="564"/>
    </row>
    <row r="133" customFormat="false" ht="15.95" hidden="false" customHeight="true" outlineLevel="0" collapsed="false">
      <c r="A133" s="149"/>
      <c r="B133" s="616"/>
      <c r="C133" s="617"/>
      <c r="D133" s="260"/>
      <c r="E133" s="550"/>
      <c r="F133" s="618"/>
      <c r="G133" s="564"/>
    </row>
    <row r="134" customFormat="false" ht="15.95" hidden="false" customHeight="true" outlineLevel="0" collapsed="false">
      <c r="A134" s="590" t="s">
        <v>1288</v>
      </c>
      <c r="B134" s="590"/>
      <c r="C134" s="590"/>
      <c r="D134" s="590"/>
      <c r="E134" s="590"/>
      <c r="F134" s="590"/>
      <c r="G134" s="564"/>
    </row>
    <row r="135" customFormat="false" ht="15.95" hidden="false" customHeight="true" outlineLevel="0" collapsed="false">
      <c r="A135" s="412"/>
      <c r="B135" s="619"/>
      <c r="C135" s="593"/>
      <c r="D135" s="620"/>
      <c r="E135" s="593"/>
      <c r="F135" s="594"/>
      <c r="G135" s="564"/>
    </row>
    <row r="136" customFormat="false" ht="15.95" hidden="false" customHeight="true" outlineLevel="0" collapsed="false">
      <c r="A136" s="412"/>
      <c r="B136" s="619"/>
      <c r="C136" s="593"/>
      <c r="D136" s="620"/>
      <c r="E136" s="593"/>
      <c r="F136" s="594"/>
      <c r="G136" s="564"/>
    </row>
    <row r="137" customFormat="false" ht="15.95" hidden="false" customHeight="true" outlineLevel="0" collapsed="false">
      <c r="A137" s="412"/>
      <c r="B137" s="619"/>
      <c r="C137" s="593"/>
      <c r="D137" s="620"/>
      <c r="E137" s="593"/>
      <c r="F137" s="594"/>
      <c r="G137" s="564"/>
    </row>
    <row r="138" customFormat="false" ht="15.95" hidden="false" customHeight="true" outlineLevel="0" collapsed="false">
      <c r="A138" s="549" t="s">
        <v>1289</v>
      </c>
      <c r="B138" s="549"/>
      <c r="C138" s="549"/>
      <c r="D138" s="549"/>
      <c r="E138" s="549"/>
      <c r="F138" s="549"/>
      <c r="G138" s="564"/>
    </row>
    <row r="139" customFormat="false" ht="15.95" hidden="false" customHeight="true" outlineLevel="0" collapsed="false">
      <c r="A139" s="412"/>
      <c r="B139" s="592"/>
      <c r="C139" s="593"/>
      <c r="D139" s="467"/>
      <c r="E139" s="593"/>
      <c r="F139" s="594"/>
      <c r="G139" s="564"/>
    </row>
    <row r="140" customFormat="false" ht="15.95" hidden="false" customHeight="true" outlineLevel="0" collapsed="false">
      <c r="A140" s="217" t="s">
        <v>1290</v>
      </c>
      <c r="B140" s="168" t="s">
        <v>1143</v>
      </c>
      <c r="C140" s="180" t="s">
        <v>6</v>
      </c>
      <c r="D140" s="560" t="s">
        <v>1042</v>
      </c>
      <c r="E140" s="169" t="s">
        <v>7</v>
      </c>
      <c r="F140" s="491" t="s">
        <v>1144</v>
      </c>
      <c r="G140" s="564"/>
    </row>
    <row r="141" customFormat="false" ht="15.95" hidden="false" customHeight="true" outlineLevel="0" collapsed="false">
      <c r="A141" s="217"/>
      <c r="B141" s="249" t="s">
        <v>1291</v>
      </c>
      <c r="C141" s="172" t="n">
        <v>1551</v>
      </c>
      <c r="D141" s="599" t="n">
        <v>11291000</v>
      </c>
      <c r="E141" s="214" t="n">
        <v>1</v>
      </c>
      <c r="F141" s="562" t="n">
        <v>111</v>
      </c>
      <c r="G141" s="564"/>
      <c r="H141" s="564"/>
      <c r="I141" s="564"/>
      <c r="J141" s="564"/>
    </row>
    <row r="142" customFormat="false" ht="15.95" hidden="false" customHeight="true" outlineLevel="0" collapsed="false">
      <c r="A142" s="217"/>
      <c r="B142" s="249" t="s">
        <v>1292</v>
      </c>
      <c r="C142" s="172" t="n">
        <v>1552</v>
      </c>
      <c r="D142" s="495" t="n">
        <v>11292000</v>
      </c>
      <c r="E142" s="214" t="n">
        <v>1</v>
      </c>
      <c r="F142" s="562" t="n">
        <v>117</v>
      </c>
      <c r="G142" s="585"/>
      <c r="H142" s="585"/>
      <c r="I142" s="621"/>
      <c r="J142" s="621"/>
    </row>
    <row r="143" customFormat="false" ht="15.95" hidden="false" customHeight="true" outlineLevel="0" collapsed="false">
      <c r="A143" s="217"/>
      <c r="B143" s="249" t="s">
        <v>1293</v>
      </c>
      <c r="C143" s="172" t="n">
        <v>1553</v>
      </c>
      <c r="D143" s="495" t="n">
        <v>11293000</v>
      </c>
      <c r="E143" s="214" t="n">
        <v>1</v>
      </c>
      <c r="F143" s="562" t="n">
        <v>136</v>
      </c>
      <c r="G143" s="585"/>
      <c r="H143" s="585"/>
      <c r="I143" s="585"/>
      <c r="J143" s="585"/>
    </row>
    <row r="144" customFormat="false" ht="15.95" hidden="false" customHeight="true" outlineLevel="0" collapsed="false">
      <c r="A144" s="548"/>
      <c r="B144" s="20"/>
      <c r="C144" s="166"/>
      <c r="D144" s="576"/>
      <c r="E144" s="21"/>
      <c r="F144" s="513"/>
      <c r="G144" s="585"/>
      <c r="H144" s="585"/>
      <c r="I144" s="621"/>
      <c r="J144" s="621"/>
    </row>
    <row r="145" customFormat="false" ht="15.95" hidden="false" customHeight="true" outlineLevel="0" collapsed="false">
      <c r="A145" s="217" t="s">
        <v>1294</v>
      </c>
      <c r="B145" s="168" t="s">
        <v>1143</v>
      </c>
      <c r="C145" s="180" t="s">
        <v>6</v>
      </c>
      <c r="D145" s="560" t="s">
        <v>1042</v>
      </c>
      <c r="E145" s="169" t="s">
        <v>7</v>
      </c>
      <c r="F145" s="491" t="s">
        <v>1144</v>
      </c>
      <c r="G145" s="585"/>
      <c r="H145" s="585"/>
      <c r="I145" s="585"/>
      <c r="J145" s="585"/>
    </row>
    <row r="146" customFormat="false" ht="15.95" hidden="false" customHeight="true" outlineLevel="0" collapsed="false">
      <c r="A146" s="217"/>
      <c r="B146" s="249" t="s">
        <v>1295</v>
      </c>
      <c r="C146" s="172" t="n">
        <v>1573</v>
      </c>
      <c r="D146" s="599" t="n">
        <v>11290000</v>
      </c>
      <c r="E146" s="175" t="s">
        <v>122</v>
      </c>
      <c r="F146" s="562" t="n">
        <v>254</v>
      </c>
      <c r="G146" s="564"/>
    </row>
    <row r="147" customFormat="false" ht="15.95" hidden="false" customHeight="true" outlineLevel="0" collapsed="false">
      <c r="A147" s="217"/>
      <c r="B147" s="249" t="s">
        <v>1296</v>
      </c>
      <c r="C147" s="172" t="n">
        <v>1550</v>
      </c>
      <c r="D147" s="495" t="n">
        <v>11289000</v>
      </c>
      <c r="E147" s="214" t="n">
        <v>1</v>
      </c>
      <c r="F147" s="562" t="n">
        <v>178</v>
      </c>
      <c r="G147" s="564"/>
    </row>
    <row r="148" customFormat="false" ht="15.95" hidden="false" customHeight="true" outlineLevel="0" collapsed="false">
      <c r="A148" s="548"/>
      <c r="B148" s="20"/>
      <c r="C148" s="166"/>
      <c r="D148" s="576"/>
      <c r="E148" s="21"/>
      <c r="F148" s="513"/>
      <c r="G148" s="564"/>
    </row>
    <row r="149" customFormat="false" ht="15.95" hidden="false" customHeight="true" outlineLevel="0" collapsed="false">
      <c r="A149" s="549" t="s">
        <v>1297</v>
      </c>
      <c r="B149" s="549"/>
      <c r="C149" s="549"/>
      <c r="D149" s="549"/>
      <c r="E149" s="549"/>
      <c r="F149" s="549"/>
      <c r="G149" s="564"/>
    </row>
    <row r="150" customFormat="false" ht="15.95" hidden="false" customHeight="true" outlineLevel="0" collapsed="false">
      <c r="A150" s="548"/>
      <c r="B150" s="592"/>
      <c r="C150" s="166"/>
      <c r="D150" s="576"/>
      <c r="E150" s="21"/>
      <c r="F150" s="513"/>
      <c r="G150" s="564"/>
    </row>
    <row r="151" customFormat="false" ht="15.95" hidden="false" customHeight="true" outlineLevel="0" collapsed="false">
      <c r="A151" s="217" t="s">
        <v>1298</v>
      </c>
      <c r="B151" s="168" t="s">
        <v>1143</v>
      </c>
      <c r="C151" s="180" t="s">
        <v>6</v>
      </c>
      <c r="D151" s="560" t="s">
        <v>1042</v>
      </c>
      <c r="E151" s="169" t="s">
        <v>7</v>
      </c>
      <c r="F151" s="491" t="s">
        <v>1144</v>
      </c>
      <c r="G151" s="564"/>
    </row>
    <row r="152" customFormat="false" ht="15.95" hidden="false" customHeight="true" outlineLevel="0" collapsed="false">
      <c r="A152" s="217"/>
      <c r="B152" s="249" t="s">
        <v>1299</v>
      </c>
      <c r="C152" s="172" t="n">
        <v>1549</v>
      </c>
      <c r="D152" s="466" t="s">
        <v>1300</v>
      </c>
      <c r="E152" s="214" t="n">
        <v>1</v>
      </c>
      <c r="F152" s="562" t="n">
        <v>62</v>
      </c>
      <c r="G152" s="564"/>
    </row>
    <row r="153" customFormat="false" ht="15.95" hidden="false" customHeight="true" outlineLevel="0" collapsed="false">
      <c r="A153" s="217"/>
      <c r="B153" s="249" t="s">
        <v>1301</v>
      </c>
      <c r="C153" s="172" t="n">
        <v>1556</v>
      </c>
      <c r="D153" s="466" t="s">
        <v>1302</v>
      </c>
      <c r="E153" s="214" t="n">
        <v>1</v>
      </c>
      <c r="F153" s="562" t="n">
        <v>62</v>
      </c>
      <c r="G153" s="564"/>
    </row>
    <row r="154" customFormat="false" ht="15.95" hidden="false" customHeight="true" outlineLevel="0" collapsed="false">
      <c r="A154" s="217"/>
      <c r="B154" s="249" t="s">
        <v>1303</v>
      </c>
      <c r="C154" s="172" t="n">
        <v>1548</v>
      </c>
      <c r="D154" s="466" t="s">
        <v>1304</v>
      </c>
      <c r="E154" s="214" t="n">
        <v>1</v>
      </c>
      <c r="F154" s="562" t="n">
        <v>44</v>
      </c>
      <c r="G154" s="564"/>
    </row>
    <row r="155" customFormat="false" ht="15.95" hidden="false" customHeight="true" outlineLevel="0" collapsed="false">
      <c r="A155" s="217"/>
      <c r="B155" s="249" t="s">
        <v>1305</v>
      </c>
      <c r="C155" s="172" t="n">
        <v>1564</v>
      </c>
      <c r="D155" s="466" t="s">
        <v>1306</v>
      </c>
      <c r="E155" s="214" t="n">
        <v>1</v>
      </c>
      <c r="F155" s="562" t="n">
        <v>44</v>
      </c>
      <c r="G155" s="564"/>
    </row>
    <row r="156" customFormat="false" ht="15.95" hidden="false" customHeight="true" outlineLevel="0" collapsed="false">
      <c r="A156" s="548"/>
      <c r="B156" s="20"/>
      <c r="C156" s="166"/>
      <c r="D156" s="576"/>
      <c r="E156" s="21"/>
      <c r="F156" s="513"/>
      <c r="G156" s="564"/>
    </row>
    <row r="157" customFormat="false" ht="15.95" hidden="false" customHeight="true" outlineLevel="0" collapsed="false">
      <c r="A157" s="217" t="s">
        <v>1307</v>
      </c>
      <c r="B157" s="168" t="s">
        <v>1143</v>
      </c>
      <c r="C157" s="180" t="s">
        <v>6</v>
      </c>
      <c r="D157" s="560" t="s">
        <v>1042</v>
      </c>
      <c r="E157" s="169" t="s">
        <v>7</v>
      </c>
      <c r="F157" s="491" t="s">
        <v>1144</v>
      </c>
      <c r="G157" s="564"/>
    </row>
    <row r="158" customFormat="false" ht="15.95" hidden="false" customHeight="true" outlineLevel="0" collapsed="false">
      <c r="A158" s="217"/>
      <c r="B158" s="249" t="s">
        <v>1308</v>
      </c>
      <c r="C158" s="172" t="n">
        <v>1546</v>
      </c>
      <c r="D158" s="495" t="n">
        <v>10059000</v>
      </c>
      <c r="E158" s="214" t="n">
        <v>1</v>
      </c>
      <c r="F158" s="562" t="n">
        <v>143</v>
      </c>
      <c r="G158" s="564"/>
    </row>
    <row r="159" customFormat="false" ht="15.95" hidden="false" customHeight="true" outlineLevel="0" collapsed="false">
      <c r="A159" s="217"/>
      <c r="B159" s="249" t="s">
        <v>1309</v>
      </c>
      <c r="C159" s="172" t="n">
        <v>1547</v>
      </c>
      <c r="D159" s="495" t="n">
        <v>10059030</v>
      </c>
      <c r="E159" s="214" t="n">
        <v>1</v>
      </c>
      <c r="F159" s="562" t="n">
        <v>28</v>
      </c>
      <c r="G159" s="564"/>
    </row>
    <row r="160" customFormat="false" ht="15.95" hidden="false" customHeight="true" outlineLevel="0" collapsed="false">
      <c r="A160" s="217"/>
      <c r="B160" s="249" t="s">
        <v>1310</v>
      </c>
      <c r="C160" s="172" t="n">
        <v>1563</v>
      </c>
      <c r="D160" s="495" t="n">
        <v>10061000</v>
      </c>
      <c r="E160" s="175" t="s">
        <v>122</v>
      </c>
      <c r="F160" s="562" t="n">
        <v>51</v>
      </c>
      <c r="G160" s="564"/>
    </row>
    <row r="161" customFormat="false" ht="15.95" hidden="false" customHeight="true" outlineLevel="0" collapsed="false">
      <c r="A161" s="548"/>
      <c r="B161" s="266"/>
      <c r="C161" s="166"/>
      <c r="D161" s="576"/>
      <c r="E161" s="270"/>
      <c r="F161" s="547"/>
      <c r="G161" s="564"/>
    </row>
    <row r="162" customFormat="false" ht="15.95" hidden="false" customHeight="true" outlineLevel="0" collapsed="false">
      <c r="A162" s="217" t="s">
        <v>1311</v>
      </c>
      <c r="B162" s="168" t="s">
        <v>1143</v>
      </c>
      <c r="C162" s="180" t="s">
        <v>6</v>
      </c>
      <c r="D162" s="560" t="s">
        <v>1042</v>
      </c>
      <c r="E162" s="169" t="s">
        <v>7</v>
      </c>
      <c r="F162" s="491" t="s">
        <v>1144</v>
      </c>
      <c r="G162" s="564"/>
    </row>
    <row r="163" customFormat="false" ht="15.95" hidden="false" customHeight="true" outlineLevel="0" collapsed="false">
      <c r="A163" s="217"/>
      <c r="B163" s="249" t="s">
        <v>1312</v>
      </c>
      <c r="C163" s="172" t="n">
        <v>1544</v>
      </c>
      <c r="D163" s="495" t="n">
        <v>10176000</v>
      </c>
      <c r="E163" s="214" t="n">
        <v>1</v>
      </c>
      <c r="F163" s="562" t="n">
        <v>15</v>
      </c>
      <c r="G163" s="564"/>
    </row>
    <row r="164" customFormat="false" ht="15.95" hidden="false" customHeight="true" outlineLevel="0" collapsed="false">
      <c r="A164" s="217"/>
      <c r="B164" s="249" t="s">
        <v>1313</v>
      </c>
      <c r="C164" s="172" t="n">
        <v>1545</v>
      </c>
      <c r="D164" s="495" t="n">
        <v>10979002</v>
      </c>
      <c r="E164" s="214" t="n">
        <v>1</v>
      </c>
      <c r="F164" s="562" t="n">
        <v>8</v>
      </c>
      <c r="G164" s="564"/>
    </row>
    <row r="165" customFormat="false" ht="15.95" hidden="false" customHeight="true" outlineLevel="0" collapsed="false">
      <c r="A165" s="548"/>
      <c r="B165" s="266"/>
      <c r="C165" s="166"/>
      <c r="D165" s="576"/>
      <c r="E165" s="270"/>
      <c r="F165" s="547"/>
      <c r="G165" s="585"/>
      <c r="H165" s="585"/>
    </row>
    <row r="166" customFormat="false" ht="15.95" hidden="false" customHeight="true" outlineLevel="0" collapsed="false">
      <c r="A166" s="549" t="s">
        <v>1314</v>
      </c>
      <c r="B166" s="549"/>
      <c r="C166" s="549"/>
      <c r="D166" s="549"/>
      <c r="E166" s="549"/>
      <c r="F166" s="549"/>
      <c r="G166" s="564"/>
    </row>
    <row r="167" customFormat="false" ht="15.95" hidden="false" customHeight="true" outlineLevel="0" collapsed="false">
      <c r="A167" s="548"/>
      <c r="B167" s="592"/>
      <c r="C167" s="166"/>
      <c r="D167" s="576"/>
      <c r="E167" s="270"/>
      <c r="F167" s="547"/>
    </row>
    <row r="168" customFormat="false" ht="15.95" hidden="false" customHeight="true" outlineLevel="0" collapsed="false">
      <c r="A168" s="217" t="s">
        <v>1315</v>
      </c>
      <c r="B168" s="168" t="s">
        <v>1143</v>
      </c>
      <c r="C168" s="180" t="s">
        <v>6</v>
      </c>
      <c r="D168" s="560" t="s">
        <v>1042</v>
      </c>
      <c r="E168" s="169" t="s">
        <v>7</v>
      </c>
      <c r="F168" s="491" t="s">
        <v>1144</v>
      </c>
    </row>
    <row r="169" customFormat="false" ht="15.95" hidden="false" customHeight="true" outlineLevel="0" collapsed="false">
      <c r="A169" s="217"/>
      <c r="B169" s="249" t="s">
        <v>1316</v>
      </c>
      <c r="C169" s="172" t="n">
        <v>1542</v>
      </c>
      <c r="D169" s="495" t="n">
        <v>11230002</v>
      </c>
      <c r="E169" s="214" t="n">
        <v>1</v>
      </c>
      <c r="F169" s="562" t="n">
        <v>21</v>
      </c>
    </row>
    <row r="170" customFormat="false" ht="15.95" hidden="false" customHeight="true" outlineLevel="0" collapsed="false">
      <c r="A170" s="217"/>
      <c r="B170" s="249" t="s">
        <v>1317</v>
      </c>
      <c r="C170" s="172" t="n">
        <v>1543</v>
      </c>
      <c r="D170" s="495" t="n">
        <v>11231255</v>
      </c>
      <c r="E170" s="214" t="n">
        <v>1</v>
      </c>
      <c r="F170" s="562" t="n">
        <v>17</v>
      </c>
    </row>
    <row r="171" customFormat="false" ht="15.95" hidden="false" customHeight="true" outlineLevel="0" collapsed="false">
      <c r="A171" s="548"/>
      <c r="B171" s="20"/>
      <c r="C171" s="166"/>
      <c r="D171" s="548"/>
      <c r="E171" s="21"/>
      <c r="F171" s="513"/>
    </row>
    <row r="172" customFormat="false" ht="15.95" hidden="false" customHeight="true" outlineLevel="0" collapsed="false">
      <c r="A172" s="549" t="s">
        <v>1318</v>
      </c>
      <c r="B172" s="549"/>
      <c r="C172" s="549"/>
      <c r="D172" s="549"/>
      <c r="E172" s="549"/>
      <c r="F172" s="549"/>
    </row>
    <row r="173" customFormat="false" ht="15.95" hidden="false" customHeight="true" outlineLevel="0" collapsed="false">
      <c r="A173" s="548"/>
      <c r="B173" s="592"/>
      <c r="C173" s="622"/>
      <c r="D173" s="576"/>
      <c r="E173" s="548"/>
      <c r="F173" s="623"/>
    </row>
    <row r="174" customFormat="false" ht="15.95" hidden="false" customHeight="true" outlineLevel="0" collapsed="false">
      <c r="A174" s="230" t="s">
        <v>1319</v>
      </c>
      <c r="B174" s="168" t="s">
        <v>1143</v>
      </c>
      <c r="C174" s="180" t="s">
        <v>6</v>
      </c>
      <c r="D174" s="560" t="s">
        <v>1042</v>
      </c>
      <c r="E174" s="169" t="s">
        <v>7</v>
      </c>
      <c r="F174" s="491" t="s">
        <v>1144</v>
      </c>
    </row>
    <row r="175" customFormat="false" ht="15.95" hidden="false" customHeight="true" outlineLevel="0" collapsed="false">
      <c r="A175" s="230"/>
      <c r="B175" s="249" t="s">
        <v>1320</v>
      </c>
      <c r="C175" s="172" t="n">
        <v>1541</v>
      </c>
      <c r="D175" s="495" t="n">
        <v>12001005</v>
      </c>
      <c r="E175" s="214" t="n">
        <v>1</v>
      </c>
      <c r="F175" s="562" t="n">
        <v>139</v>
      </c>
    </row>
    <row r="176" customFormat="false" ht="15.95" hidden="false" customHeight="true" outlineLevel="0" collapsed="false">
      <c r="A176" s="153"/>
      <c r="B176" s="624"/>
      <c r="C176" s="604"/>
      <c r="D176" s="411"/>
      <c r="E176" s="587"/>
      <c r="F176" s="625"/>
    </row>
    <row r="177" customFormat="false" ht="15.95" hidden="false" customHeight="true" outlineLevel="0" collapsed="false">
      <c r="D177" s="626"/>
    </row>
  </sheetData>
  <mergeCells count="55">
    <mergeCell ref="A1:D4"/>
    <mergeCell ref="E1:F4"/>
    <mergeCell ref="A6:F6"/>
    <mergeCell ref="A10:F10"/>
    <mergeCell ref="A13:A16"/>
    <mergeCell ref="A17:F17"/>
    <mergeCell ref="A18:A21"/>
    <mergeCell ref="A22:F22"/>
    <mergeCell ref="A23:A25"/>
    <mergeCell ref="A26:F26"/>
    <mergeCell ref="A27:A28"/>
    <mergeCell ref="A29:F29"/>
    <mergeCell ref="A30:A32"/>
    <mergeCell ref="A33:F33"/>
    <mergeCell ref="A34:A35"/>
    <mergeCell ref="A37:A41"/>
    <mergeCell ref="A43:F43"/>
    <mergeCell ref="A45:A47"/>
    <mergeCell ref="A49:F49"/>
    <mergeCell ref="A51:A56"/>
    <mergeCell ref="A59:A61"/>
    <mergeCell ref="A62:F62"/>
    <mergeCell ref="A63:A66"/>
    <mergeCell ref="G66:H66"/>
    <mergeCell ref="A70:F70"/>
    <mergeCell ref="A74:F74"/>
    <mergeCell ref="A76:A77"/>
    <mergeCell ref="A78:F78"/>
    <mergeCell ref="A79:A84"/>
    <mergeCell ref="B85:F85"/>
    <mergeCell ref="A86:A89"/>
    <mergeCell ref="A91:A93"/>
    <mergeCell ref="A96:F96"/>
    <mergeCell ref="A98:A103"/>
    <mergeCell ref="A105:A109"/>
    <mergeCell ref="A111:A115"/>
    <mergeCell ref="A117:A127"/>
    <mergeCell ref="A129:A132"/>
    <mergeCell ref="A134:F134"/>
    <mergeCell ref="A138:F138"/>
    <mergeCell ref="A140:A143"/>
    <mergeCell ref="G142:H142"/>
    <mergeCell ref="G143:J143"/>
    <mergeCell ref="G144:H144"/>
    <mergeCell ref="A145:A147"/>
    <mergeCell ref="G145:J145"/>
    <mergeCell ref="A149:F149"/>
    <mergeCell ref="A151:A155"/>
    <mergeCell ref="A157:A160"/>
    <mergeCell ref="A162:A164"/>
    <mergeCell ref="G165:H165"/>
    <mergeCell ref="A166:F166"/>
    <mergeCell ref="A168:A170"/>
    <mergeCell ref="A172:F172"/>
    <mergeCell ref="A174:A175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Equipos de Medición 
para Cobre y FO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4" manualBreakCount="4">
    <brk id="49" man="true" max="16383" min="0"/>
    <brk id="72" man="true" max="16383" min="0"/>
    <brk id="123" man="true" max="16383" min="0"/>
    <brk id="15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false" showOutlineSymbols="true" defaultGridColor="true" view="pageBreakPreview" topLeftCell="A244" colorId="64" zoomScale="150" zoomScaleNormal="125" zoomScalePageLayoutView="150" workbookViewId="0">
      <selection pane="topLeft" activeCell="C262" activeCellId="0" sqref="C262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305" width="37.76"/>
    <col collapsed="false" customWidth="true" hidden="false" outlineLevel="0" max="2" min="2" style="522" width="9.93"/>
    <col collapsed="false" customWidth="true" hidden="false" outlineLevel="0" max="3" min="3" style="627" width="20.13"/>
    <col collapsed="false" customWidth="false" hidden="false" outlineLevel="0" max="257" min="4" style="305" width="10.59"/>
  </cols>
  <sheetData>
    <row r="1" customFormat="false" ht="15.95" hidden="false" customHeight="true" outlineLevel="0" collapsed="false">
      <c r="A1" s="628" t="s">
        <v>1321</v>
      </c>
      <c r="B1" s="628"/>
      <c r="C1" s="628"/>
    </row>
    <row r="2" customFormat="false" ht="15.95" hidden="false" customHeight="true" outlineLevel="0" collapsed="false">
      <c r="A2" s="628"/>
      <c r="B2" s="628"/>
      <c r="C2" s="628"/>
    </row>
    <row r="3" customFormat="false" ht="15.95" hidden="false" customHeight="true" outlineLevel="0" collapsed="false">
      <c r="A3" s="629" t="s">
        <v>1322</v>
      </c>
      <c r="B3" s="629"/>
      <c r="C3" s="629"/>
    </row>
    <row r="4" customFormat="false" ht="15.95" hidden="false" customHeight="true" outlineLevel="0" collapsed="false">
      <c r="A4" s="629"/>
      <c r="B4" s="629"/>
      <c r="C4" s="629"/>
    </row>
    <row r="5" customFormat="false" ht="15.95" hidden="false" customHeight="true" outlineLevel="0" collapsed="false">
      <c r="A5" s="630"/>
      <c r="B5" s="630"/>
      <c r="C5" s="630"/>
    </row>
    <row r="6" customFormat="false" ht="15.95" hidden="false" customHeight="true" outlineLevel="0" collapsed="false">
      <c r="A6" s="19" t="s">
        <v>210</v>
      </c>
      <c r="B6" s="12"/>
      <c r="C6" s="12"/>
    </row>
    <row r="7" customFormat="false" ht="15.95" hidden="false" customHeight="true" outlineLevel="0" collapsed="false">
      <c r="A7" s="168" t="s">
        <v>211</v>
      </c>
      <c r="B7" s="180" t="s">
        <v>6</v>
      </c>
      <c r="C7" s="631" t="s">
        <v>1323</v>
      </c>
    </row>
    <row r="8" customFormat="false" ht="15.95" hidden="false" customHeight="true" outlineLevel="0" collapsed="false">
      <c r="A8" s="249" t="s">
        <v>1324</v>
      </c>
      <c r="B8" s="236" t="s">
        <v>1325</v>
      </c>
      <c r="C8" s="632" t="n">
        <v>38506</v>
      </c>
    </row>
    <row r="9" customFormat="false" ht="15.95" hidden="false" customHeight="true" outlineLevel="0" collapsed="false">
      <c r="A9" s="249" t="s">
        <v>1326</v>
      </c>
      <c r="B9" s="236" t="s">
        <v>1327</v>
      </c>
      <c r="C9" s="632" t="n">
        <v>38508</v>
      </c>
    </row>
    <row r="10" customFormat="false" ht="15.95" hidden="false" customHeight="true" outlineLevel="0" collapsed="false">
      <c r="A10" s="13"/>
      <c r="B10" s="12"/>
      <c r="C10" s="10"/>
    </row>
    <row r="11" customFormat="false" ht="15.95" hidden="false" customHeight="true" outlineLevel="0" collapsed="false">
      <c r="A11" s="168" t="s">
        <v>217</v>
      </c>
      <c r="B11" s="180" t="s">
        <v>6</v>
      </c>
      <c r="C11" s="633" t="s">
        <v>7</v>
      </c>
    </row>
    <row r="12" customFormat="false" ht="15.95" hidden="false" customHeight="true" outlineLevel="0" collapsed="false">
      <c r="A12" s="249" t="s">
        <v>1328</v>
      </c>
      <c r="B12" s="236" t="s">
        <v>1329</v>
      </c>
      <c r="C12" s="632" t="n">
        <v>38506</v>
      </c>
    </row>
    <row r="13" customFormat="false" ht="15.95" hidden="false" customHeight="true" outlineLevel="0" collapsed="false">
      <c r="A13" s="249" t="s">
        <v>1330</v>
      </c>
      <c r="B13" s="236" t="s">
        <v>1331</v>
      </c>
      <c r="C13" s="632" t="n">
        <v>38508</v>
      </c>
    </row>
    <row r="14" customFormat="false" ht="15.95" hidden="false" customHeight="true" outlineLevel="0" collapsed="false">
      <c r="A14" s="630"/>
      <c r="B14" s="630"/>
      <c r="C14" s="630"/>
    </row>
    <row r="15" customFormat="false" ht="15.95" hidden="false" customHeight="true" outlineLevel="0" collapsed="false">
      <c r="A15" s="288" t="s">
        <v>1332</v>
      </c>
      <c r="B15" s="630"/>
      <c r="C15" s="630"/>
    </row>
    <row r="16" s="634" customFormat="true" ht="15.95" hidden="false" customHeight="true" outlineLevel="0" collapsed="false">
      <c r="A16" s="168" t="s">
        <v>235</v>
      </c>
      <c r="B16" s="180" t="s">
        <v>6</v>
      </c>
      <c r="C16" s="631" t="s">
        <v>1323</v>
      </c>
    </row>
    <row r="17" s="634" customFormat="true" ht="15.95" hidden="false" customHeight="true" outlineLevel="0" collapsed="false">
      <c r="A17" s="249" t="s">
        <v>1333</v>
      </c>
      <c r="B17" s="172" t="n">
        <v>5513</v>
      </c>
      <c r="C17" s="632" t="n">
        <v>38595</v>
      </c>
    </row>
    <row r="18" s="634" customFormat="true" ht="15.95" hidden="false" customHeight="true" outlineLevel="0" collapsed="false">
      <c r="A18" s="635"/>
      <c r="B18" s="635"/>
      <c r="C18" s="636"/>
    </row>
    <row r="19" s="634" customFormat="true" ht="15.95" hidden="false" customHeight="true" outlineLevel="0" collapsed="false">
      <c r="A19" s="288" t="s">
        <v>1334</v>
      </c>
      <c r="B19" s="166"/>
      <c r="C19" s="637"/>
    </row>
    <row r="20" s="634" customFormat="true" ht="15.95" hidden="false" customHeight="true" outlineLevel="0" collapsed="false">
      <c r="A20" s="168" t="s">
        <v>1335</v>
      </c>
      <c r="B20" s="180" t="s">
        <v>6</v>
      </c>
      <c r="C20" s="631" t="s">
        <v>1323</v>
      </c>
    </row>
    <row r="21" s="634" customFormat="true" ht="15.95" hidden="false" customHeight="true" outlineLevel="0" collapsed="false">
      <c r="A21" s="249" t="s">
        <v>1336</v>
      </c>
      <c r="B21" s="172" t="n">
        <v>5170</v>
      </c>
      <c r="C21" s="632" t="n">
        <v>38379</v>
      </c>
    </row>
    <row r="22" s="634" customFormat="true" ht="15.95" hidden="false" customHeight="true" outlineLevel="0" collapsed="false">
      <c r="A22" s="249" t="s">
        <v>1337</v>
      </c>
      <c r="B22" s="172" t="n">
        <v>5173</v>
      </c>
      <c r="C22" s="632" t="n">
        <v>38379</v>
      </c>
    </row>
    <row r="23" s="634" customFormat="true" ht="15.95" hidden="false" customHeight="true" outlineLevel="0" collapsed="false">
      <c r="A23" s="249" t="s">
        <v>1338</v>
      </c>
      <c r="B23" s="172" t="n">
        <v>5172</v>
      </c>
      <c r="C23" s="632" t="n">
        <v>38379</v>
      </c>
    </row>
    <row r="24" s="634" customFormat="true" ht="15.95" hidden="false" customHeight="true" outlineLevel="0" collapsed="false">
      <c r="A24" s="249" t="s">
        <v>1339</v>
      </c>
      <c r="B24" s="172" t="n">
        <v>5174</v>
      </c>
      <c r="C24" s="632" t="n">
        <v>38379</v>
      </c>
    </row>
    <row r="25" s="634" customFormat="true" ht="15.95" hidden="false" customHeight="true" outlineLevel="0" collapsed="false">
      <c r="A25" s="249" t="s">
        <v>1340</v>
      </c>
      <c r="B25" s="172" t="n">
        <v>5175</v>
      </c>
      <c r="C25" s="632" t="n">
        <v>38379</v>
      </c>
    </row>
    <row r="26" customFormat="false" ht="15.95" hidden="false" customHeight="true" outlineLevel="0" collapsed="false">
      <c r="A26" s="20"/>
      <c r="B26" s="166"/>
      <c r="C26" s="638"/>
    </row>
    <row r="27" customFormat="false" ht="15.95" hidden="false" customHeight="true" outlineLevel="0" collapsed="false">
      <c r="A27" s="168" t="s">
        <v>254</v>
      </c>
      <c r="B27" s="180" t="s">
        <v>6</v>
      </c>
      <c r="C27" s="631" t="s">
        <v>1323</v>
      </c>
    </row>
    <row r="28" customFormat="false" ht="15.95" hidden="false" customHeight="true" outlineLevel="0" collapsed="false">
      <c r="A28" s="249" t="s">
        <v>1341</v>
      </c>
      <c r="B28" s="236" t="s">
        <v>1342</v>
      </c>
      <c r="C28" s="632" t="n">
        <v>38379</v>
      </c>
    </row>
    <row r="29" customFormat="false" ht="15.95" hidden="false" customHeight="true" outlineLevel="0" collapsed="false">
      <c r="A29" s="20"/>
      <c r="B29" s="270"/>
      <c r="C29" s="638"/>
    </row>
    <row r="30" customFormat="false" ht="15.95" hidden="false" customHeight="true" outlineLevel="0" collapsed="false">
      <c r="A30" s="639" t="s">
        <v>1343</v>
      </c>
      <c r="B30" s="640"/>
      <c r="C30" s="357"/>
    </row>
    <row r="31" customFormat="false" ht="15.95" hidden="false" customHeight="true" outlineLevel="0" collapsed="false">
      <c r="A31" s="641" t="s">
        <v>1344</v>
      </c>
      <c r="B31" s="180" t="s">
        <v>6</v>
      </c>
      <c r="C31" s="631" t="s">
        <v>1323</v>
      </c>
    </row>
    <row r="32" customFormat="false" ht="15.95" hidden="false" customHeight="true" outlineLevel="0" collapsed="false">
      <c r="A32" s="249" t="s">
        <v>1345</v>
      </c>
      <c r="B32" s="172" t="n">
        <v>4900</v>
      </c>
      <c r="C32" s="632" t="n">
        <v>38595</v>
      </c>
    </row>
    <row r="33" customFormat="false" ht="15.95" hidden="false" customHeight="true" outlineLevel="0" collapsed="false">
      <c r="A33" s="249" t="s">
        <v>1346</v>
      </c>
      <c r="B33" s="172" t="n">
        <v>4901</v>
      </c>
      <c r="C33" s="632" t="n">
        <v>38596</v>
      </c>
    </row>
    <row r="34" customFormat="false" ht="15.95" hidden="false" customHeight="true" outlineLevel="0" collapsed="false">
      <c r="A34" s="249" t="s">
        <v>1347</v>
      </c>
      <c r="B34" s="172" t="n">
        <v>4902</v>
      </c>
      <c r="C34" s="632" t="n">
        <v>38597</v>
      </c>
    </row>
    <row r="35" customFormat="false" ht="15.95" hidden="false" customHeight="true" outlineLevel="0" collapsed="false">
      <c r="A35" s="249" t="s">
        <v>1348</v>
      </c>
      <c r="B35" s="172" t="n">
        <v>4903</v>
      </c>
      <c r="C35" s="632" t="n">
        <v>38598</v>
      </c>
    </row>
    <row r="36" customFormat="false" ht="15.95" hidden="false" customHeight="true" outlineLevel="0" collapsed="false">
      <c r="A36" s="20"/>
      <c r="B36" s="166"/>
      <c r="C36" s="642"/>
    </row>
    <row r="37" customFormat="false" ht="15.95" hidden="false" customHeight="true" outlineLevel="0" collapsed="false">
      <c r="A37" s="641" t="s">
        <v>1349</v>
      </c>
      <c r="B37" s="180" t="s">
        <v>6</v>
      </c>
      <c r="C37" s="631" t="s">
        <v>1323</v>
      </c>
    </row>
    <row r="38" customFormat="false" ht="15.95" hidden="false" customHeight="true" outlineLevel="0" collapsed="false">
      <c r="A38" s="249" t="s">
        <v>1350</v>
      </c>
      <c r="B38" s="172" t="n">
        <v>5002</v>
      </c>
      <c r="C38" s="632" t="n">
        <v>38595</v>
      </c>
    </row>
    <row r="39" customFormat="false" ht="15.95" hidden="false" customHeight="true" outlineLevel="0" collapsed="false">
      <c r="A39" s="249" t="s">
        <v>1351</v>
      </c>
      <c r="B39" s="172" t="n">
        <v>5003</v>
      </c>
      <c r="C39" s="632" t="n">
        <v>38596</v>
      </c>
    </row>
    <row r="40" customFormat="false" ht="15.95" hidden="false" customHeight="true" outlineLevel="0" collapsed="false">
      <c r="A40" s="249" t="s">
        <v>1352</v>
      </c>
      <c r="B40" s="172" t="n">
        <v>5004</v>
      </c>
      <c r="C40" s="632" t="n">
        <v>38597</v>
      </c>
    </row>
    <row r="41" customFormat="false" ht="15.95" hidden="false" customHeight="true" outlineLevel="0" collapsed="false">
      <c r="A41" s="249" t="s">
        <v>1353</v>
      </c>
      <c r="B41" s="172" t="n">
        <v>5005</v>
      </c>
      <c r="C41" s="632" t="n">
        <v>38598</v>
      </c>
    </row>
    <row r="42" customFormat="false" ht="15.95" hidden="false" customHeight="true" outlineLevel="0" collapsed="false">
      <c r="A42" s="20"/>
      <c r="B42" s="166"/>
      <c r="C42" s="642"/>
    </row>
    <row r="43" customFormat="false" ht="15.95" hidden="false" customHeight="true" outlineLevel="0" collapsed="false">
      <c r="A43" s="168" t="s">
        <v>681</v>
      </c>
      <c r="B43" s="180" t="s">
        <v>6</v>
      </c>
      <c r="C43" s="631" t="s">
        <v>1323</v>
      </c>
    </row>
    <row r="44" customFormat="false" ht="15.95" hidden="false" customHeight="true" outlineLevel="0" collapsed="false">
      <c r="A44" s="249" t="s">
        <v>1354</v>
      </c>
      <c r="B44" s="172" t="n">
        <v>5038</v>
      </c>
      <c r="C44" s="632" t="n">
        <v>38595</v>
      </c>
    </row>
    <row r="45" customFormat="false" ht="15.95" hidden="false" customHeight="true" outlineLevel="0" collapsed="false">
      <c r="A45" s="20"/>
      <c r="B45" s="166"/>
      <c r="C45" s="642"/>
    </row>
    <row r="46" customFormat="false" ht="15.95" hidden="false" customHeight="true" outlineLevel="0" collapsed="false">
      <c r="A46" s="168" t="s">
        <v>685</v>
      </c>
      <c r="B46" s="180" t="s">
        <v>6</v>
      </c>
      <c r="C46" s="631" t="s">
        <v>1323</v>
      </c>
    </row>
    <row r="47" customFormat="false" ht="15.95" hidden="false" customHeight="true" outlineLevel="0" collapsed="false">
      <c r="A47" s="249" t="s">
        <v>1355</v>
      </c>
      <c r="B47" s="172" t="n">
        <v>5090</v>
      </c>
      <c r="C47" s="632" t="n">
        <v>38595</v>
      </c>
    </row>
    <row r="48" customFormat="false" ht="15.75" hidden="false" customHeight="true" outlineLevel="0" collapsed="false">
      <c r="A48" s="20"/>
      <c r="B48" s="166"/>
      <c r="C48" s="638"/>
    </row>
    <row r="49" customFormat="false" ht="15.75" hidden="false" customHeight="true" outlineLevel="0" collapsed="false">
      <c r="A49" s="643" t="s">
        <v>1356</v>
      </c>
      <c r="B49" s="166"/>
      <c r="C49" s="638"/>
    </row>
    <row r="50" customFormat="false" ht="15.75" hidden="false" customHeight="true" outlineLevel="0" collapsed="false">
      <c r="A50" s="288" t="s">
        <v>338</v>
      </c>
      <c r="B50" s="166"/>
      <c r="C50" s="638"/>
    </row>
    <row r="51" customFormat="false" ht="15.75" hidden="false" customHeight="true" outlineLevel="0" collapsed="false">
      <c r="A51" s="168" t="s">
        <v>339</v>
      </c>
      <c r="B51" s="180" t="s">
        <v>6</v>
      </c>
      <c r="C51" s="631" t="s">
        <v>1323</v>
      </c>
    </row>
    <row r="52" customFormat="false" ht="15.95" hidden="false" customHeight="true" outlineLevel="0" collapsed="false">
      <c r="A52" s="249" t="s">
        <v>1357</v>
      </c>
      <c r="B52" s="172" t="n">
        <v>2217</v>
      </c>
      <c r="C52" s="632" t="n">
        <v>39141</v>
      </c>
    </row>
    <row r="53" customFormat="false" ht="15.95" hidden="false" customHeight="true" outlineLevel="0" collapsed="false">
      <c r="A53" s="249" t="s">
        <v>1358</v>
      </c>
      <c r="B53" s="172" t="n">
        <v>2218</v>
      </c>
      <c r="C53" s="632" t="n">
        <v>39142</v>
      </c>
    </row>
    <row r="54" customFormat="false" ht="15.95" hidden="false" customHeight="true" outlineLevel="0" collapsed="false">
      <c r="A54" s="20"/>
      <c r="B54" s="166"/>
      <c r="C54" s="638"/>
    </row>
    <row r="55" customFormat="false" ht="15.95" hidden="false" customHeight="true" outlineLevel="0" collapsed="false">
      <c r="A55" s="643" t="s">
        <v>819</v>
      </c>
      <c r="B55" s="166"/>
      <c r="C55" s="638"/>
    </row>
    <row r="56" customFormat="false" ht="15.95" hidden="false" customHeight="true" outlineLevel="0" collapsed="false">
      <c r="A56" s="306" t="s">
        <v>1359</v>
      </c>
      <c r="B56" s="40" t="s">
        <v>6</v>
      </c>
      <c r="C56" s="631" t="s">
        <v>1323</v>
      </c>
    </row>
    <row r="57" customFormat="false" ht="15.95" hidden="false" customHeight="true" outlineLevel="0" collapsed="false">
      <c r="A57" s="461" t="s">
        <v>1360</v>
      </c>
      <c r="B57" s="146" t="n">
        <v>2406</v>
      </c>
      <c r="C57" s="632" t="n">
        <v>38595</v>
      </c>
      <c r="D57" s="308"/>
    </row>
    <row r="58" customFormat="false" ht="15.95" hidden="false" customHeight="true" outlineLevel="0" collapsed="false">
      <c r="A58" s="249" t="s">
        <v>1361</v>
      </c>
      <c r="B58" s="172" t="n">
        <v>24310</v>
      </c>
      <c r="C58" s="644" t="n">
        <v>39141</v>
      </c>
      <c r="D58" s="308"/>
    </row>
    <row r="59" customFormat="false" ht="15.95" hidden="false" customHeight="true" outlineLevel="0" collapsed="false">
      <c r="A59" s="645"/>
      <c r="B59" s="395"/>
      <c r="C59" s="638"/>
      <c r="D59" s="308"/>
    </row>
    <row r="60" customFormat="false" ht="15.95" hidden="false" customHeight="true" outlineLevel="0" collapsed="false">
      <c r="A60" s="211" t="s">
        <v>1362</v>
      </c>
      <c r="B60" s="40" t="s">
        <v>6</v>
      </c>
      <c r="C60" s="631" t="s">
        <v>1323</v>
      </c>
      <c r="D60" s="20"/>
    </row>
    <row r="61" customFormat="false" ht="15.95" hidden="false" customHeight="true" outlineLevel="0" collapsed="false">
      <c r="A61" s="646" t="s">
        <v>829</v>
      </c>
      <c r="B61" s="647" t="n">
        <v>2500</v>
      </c>
      <c r="C61" s="632" t="n">
        <v>38847</v>
      </c>
      <c r="D61" s="648"/>
    </row>
    <row r="62" customFormat="false" ht="15.95" hidden="false" customHeight="true" outlineLevel="0" collapsed="false">
      <c r="A62" s="646" t="s">
        <v>830</v>
      </c>
      <c r="B62" s="647" t="n">
        <v>2501</v>
      </c>
      <c r="C62" s="632" t="n">
        <v>38848</v>
      </c>
      <c r="D62" s="648"/>
    </row>
    <row r="63" customFormat="false" ht="15.95" hidden="false" customHeight="true" outlineLevel="0" collapsed="false">
      <c r="A63" s="646" t="s">
        <v>831</v>
      </c>
      <c r="B63" s="647" t="n">
        <v>2502</v>
      </c>
      <c r="C63" s="632" t="n">
        <v>38849</v>
      </c>
      <c r="D63" s="648"/>
    </row>
    <row r="64" customFormat="false" ht="15.95" hidden="false" customHeight="true" outlineLevel="0" collapsed="false">
      <c r="A64" s="645"/>
      <c r="B64" s="395"/>
      <c r="C64" s="638"/>
    </row>
    <row r="65" customFormat="false" ht="15.95" hidden="false" customHeight="true" outlineLevel="0" collapsed="false">
      <c r="A65" s="168" t="s">
        <v>1363</v>
      </c>
      <c r="B65" s="40" t="s">
        <v>6</v>
      </c>
      <c r="C65" s="631" t="s">
        <v>1323</v>
      </c>
      <c r="D65" s="20"/>
    </row>
    <row r="66" customFormat="false" ht="15.95" hidden="false" customHeight="true" outlineLevel="0" collapsed="false">
      <c r="A66" s="646" t="s">
        <v>833</v>
      </c>
      <c r="B66" s="647" t="n">
        <v>2300</v>
      </c>
      <c r="C66" s="632" t="n">
        <v>38847</v>
      </c>
      <c r="D66" s="648"/>
    </row>
    <row r="67" customFormat="false" ht="15.95" hidden="false" customHeight="true" outlineLevel="0" collapsed="false">
      <c r="A67" s="646" t="s">
        <v>834</v>
      </c>
      <c r="B67" s="647" t="n">
        <v>2304</v>
      </c>
      <c r="C67" s="632" t="n">
        <v>38848</v>
      </c>
      <c r="D67" s="648"/>
    </row>
    <row r="68" customFormat="false" ht="15.95" hidden="false" customHeight="true" outlineLevel="0" collapsed="false">
      <c r="A68" s="646" t="s">
        <v>835</v>
      </c>
      <c r="B68" s="647" t="n">
        <v>2301</v>
      </c>
      <c r="C68" s="632" t="n">
        <v>38849</v>
      </c>
      <c r="D68" s="648"/>
    </row>
    <row r="69" customFormat="false" ht="15.95" hidden="false" customHeight="true" outlineLevel="0" collapsed="false">
      <c r="A69" s="646" t="s">
        <v>836</v>
      </c>
      <c r="B69" s="647" t="n">
        <v>2302</v>
      </c>
      <c r="C69" s="632" t="n">
        <v>38850</v>
      </c>
      <c r="D69" s="648"/>
    </row>
    <row r="70" customFormat="false" ht="15.95" hidden="false" customHeight="true" outlineLevel="0" collapsed="false">
      <c r="B70" s="418"/>
      <c r="C70" s="649"/>
    </row>
    <row r="71" customFormat="false" ht="15.95" hidden="false" customHeight="true" outlineLevel="0" collapsed="false">
      <c r="A71" s="168" t="s">
        <v>1364</v>
      </c>
      <c r="B71" s="40" t="s">
        <v>6</v>
      </c>
      <c r="C71" s="631" t="s">
        <v>1323</v>
      </c>
    </row>
    <row r="72" customFormat="false" ht="15.95" hidden="false" customHeight="true" outlineLevel="0" collapsed="false">
      <c r="A72" s="249" t="s">
        <v>1365</v>
      </c>
      <c r="B72" s="172" t="n">
        <v>2650</v>
      </c>
      <c r="C72" s="632" t="n">
        <v>38379</v>
      </c>
    </row>
    <row r="73" customFormat="false" ht="15.95" hidden="false" customHeight="true" outlineLevel="0" collapsed="false">
      <c r="A73" s="249" t="s">
        <v>1366</v>
      </c>
      <c r="B73" s="172" t="n">
        <v>2651</v>
      </c>
      <c r="C73" s="632" t="n">
        <v>38379</v>
      </c>
    </row>
    <row r="74" customFormat="false" ht="15.95" hidden="false" customHeight="true" outlineLevel="0" collapsed="false">
      <c r="A74" s="249" t="s">
        <v>1367</v>
      </c>
      <c r="B74" s="172" t="n">
        <v>2654</v>
      </c>
      <c r="C74" s="632" t="n">
        <v>38379</v>
      </c>
    </row>
    <row r="75" customFormat="false" ht="15.95" hidden="false" customHeight="true" outlineLevel="0" collapsed="false">
      <c r="A75" s="249" t="s">
        <v>1368</v>
      </c>
      <c r="B75" s="172" t="n">
        <v>2655</v>
      </c>
      <c r="C75" s="632" t="n">
        <v>38379</v>
      </c>
    </row>
    <row r="76" customFormat="false" ht="15.95" hidden="false" customHeight="true" outlineLevel="0" collapsed="false">
      <c r="A76" s="249" t="s">
        <v>1369</v>
      </c>
      <c r="B76" s="172" t="n">
        <v>2575</v>
      </c>
      <c r="C76" s="632" t="n">
        <v>38379</v>
      </c>
    </row>
    <row r="77" customFormat="false" ht="15.95" hidden="false" customHeight="true" outlineLevel="0" collapsed="false">
      <c r="A77" s="249" t="s">
        <v>1370</v>
      </c>
      <c r="B77" s="172" t="n">
        <v>2576</v>
      </c>
      <c r="C77" s="632" t="n">
        <v>38379</v>
      </c>
    </row>
    <row r="78" customFormat="false" ht="15.95" hidden="false" customHeight="true" outlineLevel="0" collapsed="false">
      <c r="A78" s="20"/>
      <c r="B78" s="166"/>
      <c r="C78" s="638"/>
    </row>
    <row r="79" customFormat="false" ht="15.95" hidden="false" customHeight="true" outlineLevel="0" collapsed="false">
      <c r="A79" s="168" t="s">
        <v>1371</v>
      </c>
      <c r="B79" s="40" t="s">
        <v>6</v>
      </c>
      <c r="C79" s="631" t="s">
        <v>1323</v>
      </c>
    </row>
    <row r="80" customFormat="false" ht="21" hidden="false" customHeight="true" outlineLevel="0" collapsed="false">
      <c r="A80" s="249" t="s">
        <v>1372</v>
      </c>
      <c r="B80" s="172" t="s">
        <v>1373</v>
      </c>
      <c r="C80" s="632" t="n">
        <v>38379</v>
      </c>
    </row>
    <row r="81" customFormat="false" ht="15.95" hidden="false" customHeight="true" outlineLevel="0" collapsed="false">
      <c r="A81" s="249" t="s">
        <v>1374</v>
      </c>
      <c r="B81" s="172" t="s">
        <v>1375</v>
      </c>
      <c r="C81" s="632" t="n">
        <v>38379</v>
      </c>
    </row>
    <row r="82" customFormat="false" ht="15.95" hidden="false" customHeight="true" outlineLevel="0" collapsed="false">
      <c r="A82" s="650" t="s">
        <v>871</v>
      </c>
      <c r="B82" s="647" t="n">
        <v>2306</v>
      </c>
      <c r="C82" s="632" t="n">
        <v>38847</v>
      </c>
      <c r="D82" s="648"/>
    </row>
    <row r="83" customFormat="false" ht="15.95" hidden="false" customHeight="true" outlineLevel="0" collapsed="false">
      <c r="A83" s="646" t="s">
        <v>872</v>
      </c>
      <c r="B83" s="647" t="s">
        <v>1376</v>
      </c>
      <c r="C83" s="632" t="n">
        <v>38848</v>
      </c>
      <c r="D83" s="648"/>
    </row>
    <row r="84" customFormat="false" ht="15.95" hidden="false" customHeight="true" outlineLevel="0" collapsed="false">
      <c r="A84" s="650" t="s">
        <v>873</v>
      </c>
      <c r="B84" s="647" t="s">
        <v>1377</v>
      </c>
      <c r="C84" s="632" t="n">
        <v>38849</v>
      </c>
      <c r="D84" s="648"/>
    </row>
    <row r="85" customFormat="false" ht="15.95" hidden="false" customHeight="true" outlineLevel="0" collapsed="false">
      <c r="A85" s="646" t="s">
        <v>874</v>
      </c>
      <c r="B85" s="647" t="s">
        <v>1378</v>
      </c>
      <c r="C85" s="632" t="n">
        <v>38850</v>
      </c>
      <c r="D85" s="648"/>
    </row>
    <row r="86" customFormat="false" ht="15.95" hidden="false" customHeight="true" outlineLevel="0" collapsed="false">
      <c r="A86" s="20"/>
      <c r="B86" s="166"/>
      <c r="C86" s="638"/>
    </row>
    <row r="87" customFormat="false" ht="21" hidden="false" customHeight="true" outlineLevel="0" collapsed="false">
      <c r="A87" s="168" t="s">
        <v>959</v>
      </c>
      <c r="B87" s="40" t="s">
        <v>6</v>
      </c>
      <c r="C87" s="631" t="s">
        <v>1323</v>
      </c>
    </row>
    <row r="88" customFormat="false" ht="15.95" hidden="false" customHeight="true" outlineLevel="0" collapsed="false">
      <c r="A88" s="249" t="s">
        <v>1379</v>
      </c>
      <c r="B88" s="172" t="n">
        <v>2541</v>
      </c>
      <c r="C88" s="632" t="n">
        <v>38379</v>
      </c>
    </row>
    <row r="89" customFormat="false" ht="15.95" hidden="false" customHeight="true" outlineLevel="0" collapsed="false">
      <c r="A89" s="20"/>
      <c r="B89" s="166"/>
      <c r="C89" s="638"/>
    </row>
    <row r="90" customFormat="false" ht="15.95" hidden="false" customHeight="true" outlineLevel="0" collapsed="false">
      <c r="A90" s="168" t="s">
        <v>1380</v>
      </c>
      <c r="B90" s="40" t="s">
        <v>6</v>
      </c>
      <c r="C90" s="631" t="s">
        <v>1323</v>
      </c>
      <c r="D90" s="277"/>
    </row>
    <row r="91" customFormat="false" ht="15.95" hidden="false" customHeight="true" outlineLevel="0" collapsed="false">
      <c r="A91" s="249" t="s">
        <v>1381</v>
      </c>
      <c r="B91" s="172" t="n">
        <v>2369</v>
      </c>
      <c r="C91" s="651" t="n">
        <v>39141</v>
      </c>
      <c r="D91" s="22"/>
    </row>
    <row r="92" customFormat="false" ht="15.95" hidden="false" customHeight="true" outlineLevel="0" collapsed="false">
      <c r="A92" s="20"/>
      <c r="B92" s="166"/>
      <c r="C92" s="638"/>
    </row>
    <row r="93" customFormat="false" ht="24" hidden="false" customHeight="true" outlineLevel="0" collapsed="false">
      <c r="A93" s="211" t="s">
        <v>1382</v>
      </c>
      <c r="B93" s="40" t="s">
        <v>6</v>
      </c>
      <c r="C93" s="631" t="s">
        <v>1323</v>
      </c>
      <c r="D93" s="20"/>
    </row>
    <row r="94" customFormat="false" ht="15.95" hidden="false" customHeight="true" outlineLevel="0" collapsed="false">
      <c r="A94" s="652" t="s">
        <v>1383</v>
      </c>
      <c r="B94" s="653" t="s">
        <v>1384</v>
      </c>
      <c r="C94" s="632" t="n">
        <v>38850</v>
      </c>
      <c r="D94" s="648"/>
    </row>
    <row r="95" customFormat="false" ht="15.95" hidden="false" customHeight="true" outlineLevel="0" collapsed="false">
      <c r="A95" s="652" t="s">
        <v>1385</v>
      </c>
      <c r="B95" s="653" t="s">
        <v>1386</v>
      </c>
      <c r="C95" s="632" t="n">
        <v>38851</v>
      </c>
      <c r="D95" s="648"/>
    </row>
    <row r="96" customFormat="false" ht="15.95" hidden="false" customHeight="true" outlineLevel="0" collapsed="false">
      <c r="A96" s="652" t="s">
        <v>1387</v>
      </c>
      <c r="B96" s="653" t="s">
        <v>1388</v>
      </c>
      <c r="C96" s="632" t="n">
        <v>38852</v>
      </c>
      <c r="D96" s="648"/>
    </row>
    <row r="97" customFormat="false" ht="15.95" hidden="false" customHeight="true" outlineLevel="0" collapsed="false">
      <c r="A97" s="652" t="s">
        <v>1389</v>
      </c>
      <c r="B97" s="653" t="s">
        <v>1390</v>
      </c>
      <c r="C97" s="632" t="n">
        <v>38853</v>
      </c>
      <c r="D97" s="648"/>
    </row>
    <row r="98" customFormat="false" ht="15.95" hidden="false" customHeight="true" outlineLevel="0" collapsed="false">
      <c r="A98" s="652" t="s">
        <v>1391</v>
      </c>
      <c r="B98" s="653" t="s">
        <v>1392</v>
      </c>
      <c r="C98" s="632" t="n">
        <v>38854</v>
      </c>
      <c r="D98" s="648"/>
    </row>
    <row r="99" customFormat="false" ht="15.95" hidden="false" customHeight="true" outlineLevel="0" collapsed="false">
      <c r="A99" s="652" t="s">
        <v>1393</v>
      </c>
      <c r="B99" s="653" t="s">
        <v>1394</v>
      </c>
      <c r="C99" s="632" t="n">
        <v>38855</v>
      </c>
      <c r="D99" s="648"/>
    </row>
    <row r="100" customFormat="false" ht="15.95" hidden="false" customHeight="true" outlineLevel="0" collapsed="false">
      <c r="A100" s="652" t="s">
        <v>1395</v>
      </c>
      <c r="B100" s="653" t="s">
        <v>1396</v>
      </c>
      <c r="C100" s="632" t="n">
        <v>38856</v>
      </c>
      <c r="D100" s="648"/>
    </row>
    <row r="101" customFormat="false" ht="15.95" hidden="false" customHeight="true" outlineLevel="0" collapsed="false">
      <c r="A101" s="652" t="s">
        <v>1397</v>
      </c>
      <c r="B101" s="653" t="s">
        <v>1398</v>
      </c>
      <c r="C101" s="632" t="n">
        <v>38857</v>
      </c>
      <c r="D101" s="648"/>
    </row>
    <row r="102" customFormat="false" ht="15.95" hidden="false" customHeight="true" outlineLevel="0" collapsed="false">
      <c r="A102" s="652" t="s">
        <v>1399</v>
      </c>
      <c r="B102" s="653" t="s">
        <v>1400</v>
      </c>
      <c r="C102" s="632" t="n">
        <v>38858</v>
      </c>
      <c r="D102" s="648"/>
    </row>
    <row r="103" customFormat="false" ht="15.95" hidden="false" customHeight="true" outlineLevel="0" collapsed="false">
      <c r="A103" s="652" t="s">
        <v>1401</v>
      </c>
      <c r="B103" s="653" t="s">
        <v>1402</v>
      </c>
      <c r="C103" s="632" t="n">
        <v>38859</v>
      </c>
      <c r="D103" s="648"/>
    </row>
    <row r="104" customFormat="false" ht="15.95" hidden="false" customHeight="true" outlineLevel="0" collapsed="false">
      <c r="A104" s="652" t="s">
        <v>1403</v>
      </c>
      <c r="B104" s="653" t="s">
        <v>1404</v>
      </c>
      <c r="C104" s="632" t="n">
        <v>38860</v>
      </c>
      <c r="D104" s="648"/>
    </row>
    <row r="105" customFormat="false" ht="15.95" hidden="false" customHeight="true" outlineLevel="0" collapsed="false">
      <c r="A105" s="652" t="s">
        <v>1405</v>
      </c>
      <c r="B105" s="653" t="s">
        <v>1406</v>
      </c>
      <c r="C105" s="632" t="n">
        <v>38861</v>
      </c>
      <c r="D105" s="648"/>
    </row>
    <row r="106" customFormat="false" ht="15.95" hidden="false" customHeight="true" outlineLevel="0" collapsed="false">
      <c r="A106" s="652" t="s">
        <v>1407</v>
      </c>
      <c r="B106" s="653" t="s">
        <v>1408</v>
      </c>
      <c r="C106" s="632" t="n">
        <v>38862</v>
      </c>
      <c r="D106" s="648"/>
    </row>
    <row r="107" customFormat="false" ht="15.95" hidden="false" customHeight="true" outlineLevel="0" collapsed="false">
      <c r="A107" s="652" t="s">
        <v>1409</v>
      </c>
      <c r="B107" s="653" t="s">
        <v>1410</v>
      </c>
      <c r="C107" s="632" t="n">
        <v>38863</v>
      </c>
      <c r="D107" s="648"/>
    </row>
    <row r="108" customFormat="false" ht="15.95" hidden="false" customHeight="true" outlineLevel="0" collapsed="false">
      <c r="A108" s="652" t="s">
        <v>1411</v>
      </c>
      <c r="B108" s="653" t="s">
        <v>1412</v>
      </c>
      <c r="C108" s="632" t="n">
        <v>38864</v>
      </c>
      <c r="D108" s="648"/>
    </row>
    <row r="109" customFormat="false" ht="15.95" hidden="false" customHeight="true" outlineLevel="0" collapsed="false">
      <c r="A109" s="654"/>
      <c r="B109" s="655"/>
      <c r="C109" s="638"/>
      <c r="D109" s="648"/>
    </row>
    <row r="110" customFormat="false" ht="19.5" hidden="false" customHeight="true" outlineLevel="0" collapsed="false">
      <c r="A110" s="211" t="s">
        <v>1413</v>
      </c>
      <c r="B110" s="40" t="s">
        <v>6</v>
      </c>
      <c r="C110" s="631" t="s">
        <v>1323</v>
      </c>
    </row>
    <row r="111" customFormat="false" ht="15.95" hidden="false" customHeight="true" outlineLevel="0" collapsed="false">
      <c r="A111" s="445" t="s">
        <v>882</v>
      </c>
      <c r="B111" s="213" t="n">
        <v>2860</v>
      </c>
      <c r="C111" s="632" t="n">
        <v>38859</v>
      </c>
    </row>
    <row r="112" customFormat="false" ht="15.95" hidden="false" customHeight="true" outlineLevel="0" collapsed="false">
      <c r="A112" s="445" t="s">
        <v>883</v>
      </c>
      <c r="B112" s="213" t="n">
        <v>2861</v>
      </c>
      <c r="C112" s="632" t="n">
        <v>38860</v>
      </c>
    </row>
    <row r="113" customFormat="false" ht="15.95" hidden="false" customHeight="true" outlineLevel="0" collapsed="false">
      <c r="A113" s="445" t="s">
        <v>884</v>
      </c>
      <c r="B113" s="213" t="n">
        <v>2862</v>
      </c>
      <c r="C113" s="632" t="n">
        <v>38861</v>
      </c>
    </row>
    <row r="114" customFormat="false" ht="15.95" hidden="false" customHeight="true" outlineLevel="0" collapsed="false">
      <c r="A114" s="445" t="s">
        <v>885</v>
      </c>
      <c r="B114" s="213" t="n">
        <v>2863</v>
      </c>
      <c r="C114" s="632" t="n">
        <v>38862</v>
      </c>
    </row>
    <row r="115" customFormat="false" ht="15.95" hidden="false" customHeight="true" outlineLevel="0" collapsed="false">
      <c r="A115" s="445" t="s">
        <v>886</v>
      </c>
      <c r="B115" s="213" t="n">
        <v>2864</v>
      </c>
      <c r="C115" s="632" t="n">
        <v>38383</v>
      </c>
    </row>
    <row r="116" customFormat="false" ht="15.95" hidden="false" customHeight="true" outlineLevel="0" collapsed="false">
      <c r="A116" s="445" t="s">
        <v>887</v>
      </c>
      <c r="B116" s="213" t="n">
        <v>2865</v>
      </c>
      <c r="C116" s="632" t="n">
        <v>38862</v>
      </c>
    </row>
    <row r="117" customFormat="false" ht="15.95" hidden="false" customHeight="true" outlineLevel="0" collapsed="false">
      <c r="A117" s="445" t="s">
        <v>888</v>
      </c>
      <c r="B117" s="213" t="n">
        <v>2866</v>
      </c>
      <c r="C117" s="632" t="n">
        <v>38863</v>
      </c>
    </row>
    <row r="118" customFormat="false" ht="15.95" hidden="false" customHeight="true" outlineLevel="0" collapsed="false">
      <c r="A118" s="445" t="s">
        <v>889</v>
      </c>
      <c r="B118" s="213" t="n">
        <v>2867</v>
      </c>
      <c r="C118" s="632" t="n">
        <v>38864</v>
      </c>
    </row>
    <row r="119" customFormat="false" ht="15.95" hidden="false" customHeight="true" outlineLevel="0" collapsed="false">
      <c r="A119" s="445" t="s">
        <v>890</v>
      </c>
      <c r="B119" s="213" t="n">
        <v>2868</v>
      </c>
      <c r="C119" s="632" t="n">
        <v>38865</v>
      </c>
    </row>
    <row r="120" customFormat="false" ht="15.95" hidden="false" customHeight="true" outlineLevel="0" collapsed="false">
      <c r="A120" s="445" t="s">
        <v>891</v>
      </c>
      <c r="B120" s="213" t="n">
        <v>2869</v>
      </c>
      <c r="C120" s="632" t="n">
        <v>38866</v>
      </c>
    </row>
    <row r="121" customFormat="false" ht="15.95" hidden="false" customHeight="true" outlineLevel="0" collapsed="false">
      <c r="A121" s="375"/>
      <c r="B121" s="225"/>
      <c r="C121" s="638"/>
      <c r="D121" s="308"/>
    </row>
    <row r="122" customFormat="false" ht="15.95" hidden="false" customHeight="true" outlineLevel="0" collapsed="false">
      <c r="A122" s="211" t="s">
        <v>1413</v>
      </c>
      <c r="B122" s="40" t="s">
        <v>6</v>
      </c>
      <c r="C122" s="631" t="s">
        <v>1323</v>
      </c>
      <c r="D122" s="20"/>
    </row>
    <row r="123" customFormat="false" ht="15.95" hidden="false" customHeight="true" outlineLevel="0" collapsed="false">
      <c r="A123" s="445" t="s">
        <v>882</v>
      </c>
      <c r="B123" s="213" t="n">
        <v>2860</v>
      </c>
      <c r="C123" s="632" t="n">
        <v>38859</v>
      </c>
      <c r="D123" s="648"/>
    </row>
    <row r="124" customFormat="false" ht="15.95" hidden="false" customHeight="true" outlineLevel="0" collapsed="false">
      <c r="A124" s="445" t="s">
        <v>883</v>
      </c>
      <c r="B124" s="213" t="n">
        <v>2861</v>
      </c>
      <c r="C124" s="632" t="n">
        <v>38860</v>
      </c>
      <c r="D124" s="648"/>
    </row>
    <row r="125" customFormat="false" ht="15.95" hidden="false" customHeight="true" outlineLevel="0" collapsed="false">
      <c r="A125" s="445" t="s">
        <v>884</v>
      </c>
      <c r="B125" s="213" t="n">
        <v>2862</v>
      </c>
      <c r="C125" s="632" t="n">
        <v>38861</v>
      </c>
      <c r="D125" s="648"/>
    </row>
    <row r="126" customFormat="false" ht="15.95" hidden="false" customHeight="true" outlineLevel="0" collapsed="false">
      <c r="A126" s="445" t="s">
        <v>885</v>
      </c>
      <c r="B126" s="213" t="n">
        <v>2863</v>
      </c>
      <c r="C126" s="632" t="n">
        <v>38862</v>
      </c>
      <c r="D126" s="648"/>
    </row>
    <row r="127" customFormat="false" ht="15.95" hidden="false" customHeight="true" outlineLevel="0" collapsed="false">
      <c r="A127" s="445" t="s">
        <v>887</v>
      </c>
      <c r="B127" s="213" t="n">
        <v>2865</v>
      </c>
      <c r="C127" s="632" t="n">
        <v>38862</v>
      </c>
      <c r="D127" s="648"/>
    </row>
    <row r="128" customFormat="false" ht="15.95" hidden="false" customHeight="true" outlineLevel="0" collapsed="false">
      <c r="A128" s="445" t="s">
        <v>888</v>
      </c>
      <c r="B128" s="213" t="n">
        <v>2866</v>
      </c>
      <c r="C128" s="632" t="n">
        <v>38862</v>
      </c>
      <c r="D128" s="648"/>
    </row>
    <row r="129" customFormat="false" ht="15.95" hidden="false" customHeight="true" outlineLevel="0" collapsed="false">
      <c r="A129" s="445" t="s">
        <v>889</v>
      </c>
      <c r="B129" s="213" t="n">
        <v>2867</v>
      </c>
      <c r="C129" s="632" t="n">
        <v>38863</v>
      </c>
      <c r="D129" s="648"/>
    </row>
    <row r="130" customFormat="false" ht="15.95" hidden="false" customHeight="true" outlineLevel="0" collapsed="false">
      <c r="A130" s="445" t="s">
        <v>890</v>
      </c>
      <c r="B130" s="213" t="n">
        <v>2868</v>
      </c>
      <c r="C130" s="632" t="n">
        <v>38864</v>
      </c>
      <c r="D130" s="648"/>
    </row>
    <row r="131" customFormat="false" ht="15.95" hidden="false" customHeight="true" outlineLevel="0" collapsed="false">
      <c r="A131" s="445" t="s">
        <v>891</v>
      </c>
      <c r="B131" s="213" t="n">
        <v>2869</v>
      </c>
      <c r="C131" s="632" t="n">
        <v>38865</v>
      </c>
      <c r="D131" s="648"/>
    </row>
    <row r="132" customFormat="false" ht="15.95" hidden="false" customHeight="true" outlineLevel="0" collapsed="false">
      <c r="A132" s="656" t="s">
        <v>897</v>
      </c>
      <c r="B132" s="657" t="n">
        <v>2870</v>
      </c>
      <c r="C132" s="632" t="n">
        <v>38866</v>
      </c>
      <c r="D132" s="648"/>
    </row>
    <row r="133" customFormat="false" ht="15.95" hidden="false" customHeight="true" outlineLevel="0" collapsed="false">
      <c r="A133" s="656" t="s">
        <v>898</v>
      </c>
      <c r="B133" s="657" t="n">
        <v>2871</v>
      </c>
      <c r="C133" s="632" t="n">
        <v>38867</v>
      </c>
      <c r="D133" s="648"/>
    </row>
    <row r="134" customFormat="false" ht="15.95" hidden="false" customHeight="true" outlineLevel="0" collapsed="false">
      <c r="A134" s="656" t="s">
        <v>899</v>
      </c>
      <c r="B134" s="657" t="n">
        <v>2872</v>
      </c>
      <c r="C134" s="632" t="n">
        <v>38866</v>
      </c>
      <c r="D134" s="648"/>
    </row>
    <row r="135" customFormat="false" ht="15.95" hidden="false" customHeight="true" outlineLevel="0" collapsed="false">
      <c r="A135" s="656" t="s">
        <v>900</v>
      </c>
      <c r="B135" s="657" t="n">
        <v>2873</v>
      </c>
      <c r="C135" s="632" t="n">
        <v>38867</v>
      </c>
      <c r="D135" s="648"/>
    </row>
    <row r="136" customFormat="false" ht="15.95" hidden="false" customHeight="true" outlineLevel="0" collapsed="false">
      <c r="A136" s="658"/>
      <c r="B136" s="659"/>
      <c r="C136" s="638"/>
      <c r="D136" s="648"/>
    </row>
    <row r="137" customFormat="false" ht="15.95" hidden="false" customHeight="true" outlineLevel="0" collapsed="false">
      <c r="A137" s="168" t="s">
        <v>901</v>
      </c>
      <c r="B137" s="40" t="s">
        <v>6</v>
      </c>
      <c r="C137" s="631" t="s">
        <v>1323</v>
      </c>
      <c r="D137" s="20"/>
    </row>
    <row r="138" customFormat="false" ht="15.95" hidden="false" customHeight="true" outlineLevel="0" collapsed="false">
      <c r="A138" s="646" t="s">
        <v>1414</v>
      </c>
      <c r="B138" s="647" t="n">
        <v>2631</v>
      </c>
      <c r="C138" s="632" t="n">
        <v>38859</v>
      </c>
      <c r="D138" s="648"/>
    </row>
    <row r="139" customFormat="false" ht="15.95" hidden="false" customHeight="true" outlineLevel="0" collapsed="false">
      <c r="A139" s="660" t="s">
        <v>1415</v>
      </c>
      <c r="B139" s="647" t="n">
        <v>2632</v>
      </c>
      <c r="C139" s="632" t="n">
        <v>38860</v>
      </c>
      <c r="D139" s="648"/>
    </row>
    <row r="140" customFormat="false" ht="15.95" hidden="false" customHeight="true" outlineLevel="0" collapsed="false">
      <c r="A140" s="646" t="s">
        <v>1416</v>
      </c>
      <c r="B140" s="647" t="n">
        <v>2633</v>
      </c>
      <c r="C140" s="632" t="n">
        <v>38861</v>
      </c>
      <c r="D140" s="648"/>
    </row>
    <row r="141" customFormat="false" ht="15.95" hidden="false" customHeight="true" outlineLevel="0" collapsed="false">
      <c r="A141" s="646" t="s">
        <v>1417</v>
      </c>
      <c r="B141" s="647" t="n">
        <v>2638</v>
      </c>
      <c r="C141" s="632" t="n">
        <v>38862</v>
      </c>
      <c r="D141" s="648"/>
    </row>
    <row r="142" customFormat="false" ht="15.95" hidden="false" customHeight="true" outlineLevel="0" collapsed="false">
      <c r="A142" s="661"/>
      <c r="B142" s="662"/>
      <c r="C142" s="632"/>
    </row>
    <row r="143" customFormat="false" ht="15.95" hidden="false" customHeight="true" outlineLevel="0" collapsed="false">
      <c r="A143" s="168" t="s">
        <v>1418</v>
      </c>
      <c r="B143" s="40" t="s">
        <v>6</v>
      </c>
      <c r="C143" s="631" t="s">
        <v>1323</v>
      </c>
    </row>
    <row r="144" customFormat="false" ht="15.95" hidden="false" customHeight="true" outlineLevel="0" collapsed="false">
      <c r="A144" s="249" t="s">
        <v>1419</v>
      </c>
      <c r="B144" s="172" t="n">
        <v>2362</v>
      </c>
      <c r="C144" s="632" t="n">
        <v>38595</v>
      </c>
    </row>
    <row r="145" s="161" customFormat="true" ht="15.95" hidden="false" customHeight="true" outlineLevel="0" collapsed="false">
      <c r="A145" s="20"/>
      <c r="B145" s="12"/>
      <c r="C145" s="357"/>
    </row>
    <row r="146" s="161" customFormat="true" ht="15.95" hidden="false" customHeight="true" outlineLevel="0" collapsed="false">
      <c r="A146" s="643" t="s">
        <v>979</v>
      </c>
      <c r="B146" s="663"/>
      <c r="C146" s="663"/>
    </row>
    <row r="147" s="161" customFormat="true" ht="15.95" hidden="false" customHeight="true" outlineLevel="0" collapsed="false">
      <c r="A147" s="306" t="s">
        <v>1420</v>
      </c>
      <c r="B147" s="40" t="s">
        <v>6</v>
      </c>
      <c r="C147" s="631" t="s">
        <v>1323</v>
      </c>
    </row>
    <row r="148" s="161" customFormat="true" ht="15.95" hidden="false" customHeight="true" outlineLevel="0" collapsed="false">
      <c r="A148" s="249" t="s">
        <v>1421</v>
      </c>
      <c r="B148" s="172" t="n">
        <v>2601</v>
      </c>
      <c r="C148" s="632" t="n">
        <v>38595</v>
      </c>
    </row>
    <row r="149" s="161" customFormat="true" ht="15.95" hidden="false" customHeight="true" outlineLevel="0" collapsed="false">
      <c r="A149" s="20"/>
      <c r="B149" s="166"/>
      <c r="C149" s="285"/>
    </row>
    <row r="150" s="161" customFormat="true" ht="15.95" hidden="false" customHeight="true" outlineLevel="0" collapsed="false">
      <c r="A150" s="462" t="s">
        <v>1422</v>
      </c>
      <c r="B150" s="664" t="s">
        <v>6</v>
      </c>
      <c r="C150" s="631" t="s">
        <v>1323</v>
      </c>
    </row>
    <row r="151" s="161" customFormat="true" ht="15.95" hidden="false" customHeight="true" outlineLevel="0" collapsed="false">
      <c r="A151" s="249" t="s">
        <v>1423</v>
      </c>
      <c r="B151" s="172" t="n">
        <v>2603</v>
      </c>
      <c r="C151" s="632" t="n">
        <v>38595</v>
      </c>
    </row>
    <row r="152" s="161" customFormat="true" ht="15.95" hidden="false" customHeight="true" outlineLevel="0" collapsed="false">
      <c r="A152" s="249" t="s">
        <v>1424</v>
      </c>
      <c r="B152" s="172" t="n">
        <v>2604</v>
      </c>
      <c r="C152" s="632" t="n">
        <v>38596</v>
      </c>
    </row>
    <row r="153" s="161" customFormat="true" ht="15.95" hidden="false" customHeight="true" outlineLevel="0" collapsed="false">
      <c r="A153" s="249" t="s">
        <v>1425</v>
      </c>
      <c r="B153" s="172" t="n">
        <v>2606</v>
      </c>
      <c r="C153" s="632" t="n">
        <v>38597</v>
      </c>
    </row>
    <row r="154" s="161" customFormat="true" ht="15.95" hidden="false" customHeight="true" outlineLevel="0" collapsed="false">
      <c r="A154" s="249" t="s">
        <v>1426</v>
      </c>
      <c r="B154" s="172" t="n">
        <v>2607</v>
      </c>
      <c r="C154" s="632" t="n">
        <v>38598</v>
      </c>
    </row>
    <row r="155" s="161" customFormat="true" ht="15.95" hidden="false" customHeight="true" outlineLevel="0" collapsed="false">
      <c r="A155" s="20"/>
      <c r="B155" s="166"/>
      <c r="C155" s="638"/>
    </row>
    <row r="156" s="161" customFormat="true" ht="15.95" hidden="false" customHeight="true" outlineLevel="0" collapsed="false">
      <c r="A156" s="288" t="s">
        <v>1427</v>
      </c>
      <c r="B156" s="166"/>
      <c r="C156" s="638"/>
    </row>
    <row r="157" customFormat="false" ht="15.95" hidden="false" customHeight="true" outlineLevel="0" collapsed="false">
      <c r="A157" s="168" t="s">
        <v>1428</v>
      </c>
      <c r="B157" s="40" t="s">
        <v>6</v>
      </c>
      <c r="C157" s="631" t="s">
        <v>1323</v>
      </c>
    </row>
    <row r="158" customFormat="false" ht="15.95" hidden="false" customHeight="true" outlineLevel="0" collapsed="false">
      <c r="A158" s="249" t="s">
        <v>1429</v>
      </c>
      <c r="B158" s="172" t="n">
        <v>2197</v>
      </c>
      <c r="C158" s="632" t="n">
        <v>38379</v>
      </c>
    </row>
    <row r="159" customFormat="false" ht="15.95" hidden="false" customHeight="true" outlineLevel="0" collapsed="false">
      <c r="A159" s="20"/>
      <c r="B159" s="166"/>
      <c r="C159" s="637"/>
    </row>
    <row r="160" customFormat="false" ht="15.95" hidden="false" customHeight="true" outlineLevel="0" collapsed="false">
      <c r="A160" s="168" t="s">
        <v>1430</v>
      </c>
      <c r="B160" s="40" t="s">
        <v>6</v>
      </c>
      <c r="C160" s="631" t="s">
        <v>1323</v>
      </c>
    </row>
    <row r="161" customFormat="false" ht="15.95" hidden="false" customHeight="true" outlineLevel="0" collapsed="false">
      <c r="A161" s="249" t="s">
        <v>1431</v>
      </c>
      <c r="B161" s="172" t="s">
        <v>1432</v>
      </c>
      <c r="C161" s="632" t="n">
        <v>38379</v>
      </c>
    </row>
    <row r="162" customFormat="false" ht="15.95" hidden="false" customHeight="true" outlineLevel="0" collapsed="false">
      <c r="A162" s="249" t="s">
        <v>1433</v>
      </c>
      <c r="B162" s="172" t="s">
        <v>1434</v>
      </c>
      <c r="C162" s="632" t="n">
        <v>38379</v>
      </c>
    </row>
    <row r="163" customFormat="false" ht="15.95" hidden="false" customHeight="true" outlineLevel="0" collapsed="false">
      <c r="A163" s="420" t="s">
        <v>1435</v>
      </c>
      <c r="B163" s="233" t="s">
        <v>1436</v>
      </c>
      <c r="C163" s="632" t="n">
        <v>38379</v>
      </c>
    </row>
    <row r="164" customFormat="false" ht="15.95" hidden="false" customHeight="true" outlineLevel="0" collapsed="false">
      <c r="A164" s="13"/>
      <c r="B164" s="12"/>
      <c r="C164" s="638"/>
    </row>
    <row r="165" customFormat="false" ht="15.95" hidden="false" customHeight="true" outlineLevel="0" collapsed="false">
      <c r="A165" s="168" t="s">
        <v>1045</v>
      </c>
      <c r="B165" s="40" t="s">
        <v>6</v>
      </c>
      <c r="C165" s="631" t="s">
        <v>1323</v>
      </c>
    </row>
    <row r="166" customFormat="false" ht="15.95" hidden="false" customHeight="true" outlineLevel="0" collapsed="false">
      <c r="A166" s="249" t="s">
        <v>1437</v>
      </c>
      <c r="B166" s="172" t="n">
        <v>2152</v>
      </c>
      <c r="C166" s="632" t="n">
        <v>38595</v>
      </c>
    </row>
    <row r="167" customFormat="false" ht="15.95" hidden="false" customHeight="true" outlineLevel="0" collapsed="false">
      <c r="A167" s="249" t="s">
        <v>1438</v>
      </c>
      <c r="B167" s="146" t="n">
        <v>2153</v>
      </c>
      <c r="C167" s="632" t="n">
        <v>38595</v>
      </c>
    </row>
    <row r="168" customFormat="false" ht="15.95" hidden="false" customHeight="true" outlineLevel="0" collapsed="false">
      <c r="A168" s="20"/>
      <c r="B168" s="395"/>
      <c r="C168" s="642"/>
    </row>
    <row r="169" customFormat="false" ht="15.95" hidden="false" customHeight="true" outlineLevel="0" collapsed="false">
      <c r="A169" s="16" t="s">
        <v>1439</v>
      </c>
      <c r="B169" s="12"/>
      <c r="C169" s="256"/>
    </row>
    <row r="170" customFormat="false" ht="15.95" hidden="false" customHeight="true" outlineLevel="0" collapsed="false">
      <c r="A170" s="168" t="s">
        <v>1440</v>
      </c>
      <c r="B170" s="180" t="s">
        <v>6</v>
      </c>
      <c r="C170" s="631" t="s">
        <v>1323</v>
      </c>
    </row>
    <row r="171" customFormat="false" ht="15.95" hidden="false" customHeight="true" outlineLevel="0" collapsed="false">
      <c r="A171" s="307" t="s">
        <v>1441</v>
      </c>
      <c r="B171" s="172" t="n">
        <v>2104</v>
      </c>
      <c r="C171" s="632" t="n">
        <v>38595</v>
      </c>
    </row>
    <row r="172" customFormat="false" ht="15.95" hidden="false" customHeight="true" outlineLevel="0" collapsed="false">
      <c r="A172" s="308"/>
      <c r="B172" s="166"/>
      <c r="C172" s="529"/>
    </row>
    <row r="173" customFormat="false" ht="15.95" hidden="false" customHeight="true" outlineLevel="0" collapsed="false">
      <c r="A173" s="665" t="s">
        <v>1442</v>
      </c>
      <c r="B173" s="12"/>
      <c r="C173" s="663"/>
    </row>
    <row r="174" customFormat="false" ht="15.95" hidden="false" customHeight="true" outlineLevel="0" collapsed="false">
      <c r="A174" s="211" t="s">
        <v>806</v>
      </c>
      <c r="B174" s="40" t="s">
        <v>6</v>
      </c>
      <c r="C174" s="631" t="s">
        <v>1323</v>
      </c>
    </row>
    <row r="175" customFormat="false" ht="15.95" hidden="false" customHeight="true" outlineLevel="0" collapsed="false">
      <c r="A175" s="445" t="s">
        <v>1443</v>
      </c>
      <c r="B175" s="172" t="n">
        <v>4779</v>
      </c>
      <c r="C175" s="632" t="n">
        <v>38379</v>
      </c>
    </row>
    <row r="176" customFormat="false" ht="15.95" hidden="false" customHeight="true" outlineLevel="0" collapsed="false">
      <c r="A176" s="375"/>
      <c r="B176" s="166"/>
      <c r="C176" s="638"/>
    </row>
    <row r="177" customFormat="false" ht="15.95" hidden="false" customHeight="true" outlineLevel="0" collapsed="false">
      <c r="A177" s="211" t="s">
        <v>810</v>
      </c>
      <c r="B177" s="40" t="s">
        <v>6</v>
      </c>
      <c r="C177" s="631" t="s">
        <v>1323</v>
      </c>
    </row>
    <row r="178" customFormat="false" ht="15.95" hidden="false" customHeight="true" outlineLevel="0" collapsed="false">
      <c r="A178" s="445" t="s">
        <v>1444</v>
      </c>
      <c r="B178" s="146" t="n">
        <v>4784</v>
      </c>
      <c r="C178" s="632" t="n">
        <v>38379</v>
      </c>
    </row>
    <row r="179" customFormat="false" ht="15.95" hidden="false" customHeight="true" outlineLevel="0" collapsed="false">
      <c r="A179" s="375"/>
      <c r="B179" s="395"/>
      <c r="C179" s="638"/>
    </row>
    <row r="180" customFormat="false" ht="15.95" hidden="false" customHeight="true" outlineLevel="0" collapsed="false">
      <c r="A180" s="665" t="s">
        <v>1445</v>
      </c>
      <c r="B180" s="395"/>
      <c r="C180" s="638"/>
    </row>
    <row r="181" customFormat="false" ht="15.95" hidden="false" customHeight="true" outlineLevel="0" collapsed="false">
      <c r="A181" s="313" t="s">
        <v>1446</v>
      </c>
      <c r="B181" s="314"/>
      <c r="C181" s="314"/>
    </row>
    <row r="182" customFormat="false" ht="15.95" hidden="false" customHeight="true" outlineLevel="0" collapsed="false">
      <c r="A182" s="419" t="s">
        <v>1447</v>
      </c>
      <c r="B182" s="180" t="s">
        <v>6</v>
      </c>
      <c r="C182" s="631" t="s">
        <v>1323</v>
      </c>
    </row>
    <row r="183" customFormat="false" ht="15.95" hidden="false" customHeight="true" outlineLevel="0" collapsed="false">
      <c r="A183" s="666" t="s">
        <v>1448</v>
      </c>
      <c r="B183" s="172" t="n">
        <v>8100</v>
      </c>
      <c r="C183" s="632" t="n">
        <v>38595</v>
      </c>
    </row>
    <row r="184" customFormat="false" ht="15.95" hidden="false" customHeight="true" outlineLevel="0" collapsed="false">
      <c r="A184" s="666" t="s">
        <v>1449</v>
      </c>
      <c r="B184" s="172" t="n">
        <v>8101</v>
      </c>
      <c r="C184" s="632" t="n">
        <v>38595</v>
      </c>
    </row>
    <row r="185" customFormat="false" ht="15.95" hidden="false" customHeight="true" outlineLevel="0" collapsed="false">
      <c r="A185" s="666" t="s">
        <v>1450</v>
      </c>
      <c r="B185" s="172" t="n">
        <v>8103</v>
      </c>
      <c r="C185" s="632" t="n">
        <v>38596</v>
      </c>
    </row>
    <row r="186" customFormat="false" ht="15.95" hidden="false" customHeight="true" outlineLevel="0" collapsed="false">
      <c r="A186" s="666" t="s">
        <v>1451</v>
      </c>
      <c r="B186" s="172" t="n">
        <v>8120</v>
      </c>
      <c r="C186" s="632" t="n">
        <v>38595</v>
      </c>
    </row>
    <row r="187" customFormat="false" ht="24" hidden="false" customHeight="true" outlineLevel="0" collapsed="false">
      <c r="A187" s="667" t="s">
        <v>1452</v>
      </c>
      <c r="B187" s="667"/>
      <c r="C187" s="667"/>
    </row>
    <row r="188" customFormat="false" ht="15.95" hidden="false" customHeight="true" outlineLevel="0" collapsed="false">
      <c r="A188" s="645"/>
      <c r="B188" s="668"/>
      <c r="C188" s="645"/>
    </row>
    <row r="189" customFormat="false" ht="15.95" hidden="false" customHeight="true" outlineLevel="0" collapsed="false">
      <c r="A189" s="641" t="s">
        <v>1453</v>
      </c>
      <c r="B189" s="180" t="s">
        <v>6</v>
      </c>
      <c r="C189" s="631" t="s">
        <v>1323</v>
      </c>
    </row>
    <row r="190" customFormat="false" ht="15.95" hidden="false" customHeight="true" outlineLevel="0" collapsed="false">
      <c r="A190" s="249" t="s">
        <v>1454</v>
      </c>
      <c r="B190" s="172" t="n">
        <v>8121</v>
      </c>
      <c r="C190" s="632" t="n">
        <v>38595</v>
      </c>
    </row>
    <row r="191" customFormat="false" ht="15.95" hidden="false" customHeight="true" outlineLevel="0" collapsed="false">
      <c r="A191" s="249" t="s">
        <v>1455</v>
      </c>
      <c r="B191" s="172" t="n">
        <v>8122</v>
      </c>
      <c r="C191" s="632" t="n">
        <v>38595</v>
      </c>
    </row>
    <row r="192" customFormat="false" ht="15.95" hidden="false" customHeight="true" outlineLevel="0" collapsed="false">
      <c r="A192" s="249" t="s">
        <v>1456</v>
      </c>
      <c r="B192" s="172" t="n">
        <v>8123</v>
      </c>
      <c r="C192" s="632" t="n">
        <v>38596</v>
      </c>
    </row>
    <row r="193" customFormat="false" ht="15.95" hidden="false" customHeight="true" outlineLevel="0" collapsed="false">
      <c r="A193" s="249" t="s">
        <v>1457</v>
      </c>
      <c r="B193" s="172" t="n">
        <v>8124</v>
      </c>
      <c r="C193" s="632" t="n">
        <v>38595</v>
      </c>
    </row>
    <row r="194" customFormat="false" ht="15.95" hidden="false" customHeight="true" outlineLevel="0" collapsed="false">
      <c r="A194" s="249" t="s">
        <v>1458</v>
      </c>
      <c r="B194" s="172" t="n">
        <v>8125</v>
      </c>
      <c r="C194" s="632" t="n">
        <v>38596</v>
      </c>
    </row>
    <row r="195" customFormat="false" ht="15.95" hidden="false" customHeight="true" outlineLevel="0" collapsed="false">
      <c r="A195" s="645"/>
      <c r="B195" s="668"/>
      <c r="C195" s="645"/>
    </row>
    <row r="196" customFormat="false" ht="15.95" hidden="false" customHeight="true" outlineLevel="0" collapsed="false">
      <c r="A196" s="425" t="s">
        <v>1459</v>
      </c>
      <c r="B196" s="166"/>
      <c r="C196" s="270"/>
    </row>
    <row r="197" customFormat="false" ht="15.95" hidden="false" customHeight="true" outlineLevel="0" collapsed="false">
      <c r="A197" s="641" t="s">
        <v>1460</v>
      </c>
      <c r="B197" s="180" t="s">
        <v>6</v>
      </c>
      <c r="C197" s="631" t="s">
        <v>1323</v>
      </c>
    </row>
    <row r="198" customFormat="false" ht="15.95" hidden="false" customHeight="true" outlineLevel="0" collapsed="false">
      <c r="A198" s="666" t="s">
        <v>1461</v>
      </c>
      <c r="B198" s="172" t="n">
        <v>8130</v>
      </c>
      <c r="C198" s="632" t="n">
        <v>38595</v>
      </c>
    </row>
    <row r="199" customFormat="false" ht="15.95" hidden="false" customHeight="true" outlineLevel="0" collapsed="false">
      <c r="A199" s="666" t="s">
        <v>1462</v>
      </c>
      <c r="B199" s="172" t="n">
        <v>8133</v>
      </c>
      <c r="C199" s="632" t="n">
        <v>38595</v>
      </c>
    </row>
    <row r="200" customFormat="false" ht="15.95" hidden="false" customHeight="true" outlineLevel="0" collapsed="false">
      <c r="A200" s="666" t="s">
        <v>1463</v>
      </c>
      <c r="B200" s="172" t="n">
        <v>8146</v>
      </c>
      <c r="C200" s="632" t="n">
        <v>38596</v>
      </c>
    </row>
    <row r="201" customFormat="false" ht="15.95" hidden="false" customHeight="true" outlineLevel="0" collapsed="false">
      <c r="A201" s="666" t="s">
        <v>1464</v>
      </c>
      <c r="B201" s="172" t="n">
        <v>8147</v>
      </c>
      <c r="C201" s="632" t="n">
        <v>38597</v>
      </c>
    </row>
    <row r="202" customFormat="false" ht="15.95" hidden="false" customHeight="true" outlineLevel="0" collapsed="false">
      <c r="A202" s="669" t="s">
        <v>1465</v>
      </c>
      <c r="B202" s="166"/>
      <c r="C202" s="21"/>
    </row>
    <row r="203" customFormat="false" ht="15.95" hidden="false" customHeight="true" outlineLevel="0" collapsed="false">
      <c r="A203" s="670"/>
      <c r="B203" s="166"/>
      <c r="C203" s="21"/>
    </row>
    <row r="204" customFormat="false" ht="15.95" hidden="false" customHeight="true" outlineLevel="0" collapsed="false">
      <c r="A204" s="425" t="s">
        <v>1466</v>
      </c>
      <c r="B204" s="166"/>
      <c r="C204" s="21"/>
    </row>
    <row r="205" customFormat="false" ht="15.95" hidden="false" customHeight="true" outlineLevel="0" collapsed="false">
      <c r="A205" s="39" t="s">
        <v>1467</v>
      </c>
      <c r="B205" s="180" t="s">
        <v>6</v>
      </c>
      <c r="C205" s="631" t="s">
        <v>1323</v>
      </c>
    </row>
    <row r="206" customFormat="false" ht="15.95" hidden="false" customHeight="true" outlineLevel="0" collapsed="false">
      <c r="A206" s="666" t="s">
        <v>1468</v>
      </c>
      <c r="B206" s="172" t="n">
        <v>8126</v>
      </c>
      <c r="C206" s="632" t="n">
        <v>38595</v>
      </c>
    </row>
    <row r="207" customFormat="false" ht="15.95" hidden="false" customHeight="true" outlineLevel="0" collapsed="false">
      <c r="A207" s="666" t="s">
        <v>1469</v>
      </c>
      <c r="B207" s="172" t="n">
        <v>8127</v>
      </c>
      <c r="C207" s="632" t="n">
        <v>38595</v>
      </c>
    </row>
    <row r="208" customFormat="false" ht="15.95" hidden="false" customHeight="true" outlineLevel="0" collapsed="false">
      <c r="A208" s="666" t="s">
        <v>1470</v>
      </c>
      <c r="B208" s="172" t="n">
        <v>8128</v>
      </c>
      <c r="C208" s="632" t="n">
        <v>38596</v>
      </c>
    </row>
    <row r="209" customFormat="false" ht="15.95" hidden="false" customHeight="true" outlineLevel="0" collapsed="false">
      <c r="A209" s="666" t="s">
        <v>1471</v>
      </c>
      <c r="B209" s="172" t="n">
        <v>8136</v>
      </c>
      <c r="C209" s="632" t="n">
        <v>38597</v>
      </c>
    </row>
    <row r="210" customFormat="false" ht="15.95" hidden="false" customHeight="true" outlineLevel="0" collapsed="false">
      <c r="A210" s="666" t="s">
        <v>1472</v>
      </c>
      <c r="B210" s="172" t="n">
        <v>8137</v>
      </c>
      <c r="C210" s="632" t="n">
        <v>38598</v>
      </c>
    </row>
    <row r="211" customFormat="false" ht="15.95" hidden="false" customHeight="true" outlineLevel="0" collapsed="false">
      <c r="A211" s="670"/>
      <c r="B211" s="166"/>
      <c r="C211" s="21"/>
    </row>
    <row r="212" customFormat="false" ht="15.95" hidden="false" customHeight="true" outlineLevel="0" collapsed="false">
      <c r="A212" s="266" t="s">
        <v>1473</v>
      </c>
      <c r="B212" s="166"/>
      <c r="C212" s="21"/>
    </row>
    <row r="213" customFormat="false" ht="15.95" hidden="false" customHeight="true" outlineLevel="0" collapsed="false">
      <c r="A213" s="168" t="s">
        <v>1128</v>
      </c>
      <c r="B213" s="180" t="s">
        <v>6</v>
      </c>
      <c r="C213" s="631" t="s">
        <v>1323</v>
      </c>
    </row>
    <row r="214" customFormat="false" ht="15.95" hidden="false" customHeight="true" outlineLevel="0" collapsed="false">
      <c r="A214" s="666" t="s">
        <v>1474</v>
      </c>
      <c r="B214" s="172" t="n">
        <v>1234</v>
      </c>
      <c r="C214" s="632" t="n">
        <v>38595</v>
      </c>
    </row>
    <row r="215" customFormat="false" ht="15.95" hidden="false" customHeight="true" outlineLevel="0" collapsed="false">
      <c r="A215" s="666" t="s">
        <v>1475</v>
      </c>
      <c r="B215" s="172" t="n">
        <v>1249</v>
      </c>
      <c r="C215" s="632" t="n">
        <v>38595</v>
      </c>
    </row>
    <row r="216" customFormat="false" ht="15.95" hidden="false" customHeight="true" outlineLevel="0" collapsed="false">
      <c r="A216" s="666" t="s">
        <v>1476</v>
      </c>
      <c r="B216" s="172" t="n">
        <v>1247</v>
      </c>
      <c r="C216" s="632" t="n">
        <v>38596</v>
      </c>
    </row>
    <row r="217" customFormat="false" ht="15.95" hidden="false" customHeight="true" outlineLevel="0" collapsed="false">
      <c r="A217" s="666" t="s">
        <v>1477</v>
      </c>
      <c r="B217" s="172" t="n">
        <v>1248</v>
      </c>
      <c r="C217" s="632" t="n">
        <v>38597</v>
      </c>
    </row>
    <row r="218" customFormat="false" ht="15.95" hidden="false" customHeight="true" outlineLevel="0" collapsed="false">
      <c r="A218" s="308"/>
      <c r="B218" s="166"/>
      <c r="C218" s="638"/>
    </row>
    <row r="219" customFormat="false" ht="15.95" hidden="false" customHeight="true" outlineLevel="0" collapsed="false">
      <c r="A219" s="671" t="s">
        <v>1478</v>
      </c>
      <c r="B219" s="395"/>
      <c r="C219" s="638"/>
    </row>
    <row r="220" customFormat="false" ht="15.95" hidden="false" customHeight="true" outlineLevel="0" collapsed="false">
      <c r="A220" s="306" t="s">
        <v>1077</v>
      </c>
      <c r="B220" s="180" t="s">
        <v>6</v>
      </c>
      <c r="C220" s="631" t="s">
        <v>1323</v>
      </c>
    </row>
    <row r="221" customFormat="false" ht="15.95" hidden="false" customHeight="true" outlineLevel="0" collapsed="false">
      <c r="A221" s="307" t="s">
        <v>1479</v>
      </c>
      <c r="B221" s="236" t="s">
        <v>1480</v>
      </c>
      <c r="C221" s="632" t="n">
        <v>38379</v>
      </c>
    </row>
    <row r="222" customFormat="false" ht="15.95" hidden="false" customHeight="true" outlineLevel="0" collapsed="false">
      <c r="A222" s="307" t="s">
        <v>1481</v>
      </c>
      <c r="B222" s="172" t="n">
        <v>1223</v>
      </c>
      <c r="C222" s="632" t="n">
        <v>38379</v>
      </c>
    </row>
    <row r="223" customFormat="false" ht="15.95" hidden="false" customHeight="true" outlineLevel="0" collapsed="false">
      <c r="A223" s="308"/>
      <c r="B223" s="166"/>
      <c r="C223" s="638"/>
    </row>
    <row r="224" customFormat="false" ht="15.95" hidden="false" customHeight="true" outlineLevel="0" collapsed="false">
      <c r="A224" s="306" t="s">
        <v>1096</v>
      </c>
      <c r="B224" s="180" t="s">
        <v>6</v>
      </c>
      <c r="C224" s="631" t="s">
        <v>1323</v>
      </c>
    </row>
    <row r="225" customFormat="false" ht="15.95" hidden="false" customHeight="true" outlineLevel="0" collapsed="false">
      <c r="A225" s="307" t="s">
        <v>1482</v>
      </c>
      <c r="B225" s="236" t="s">
        <v>1483</v>
      </c>
      <c r="C225" s="632" t="n">
        <v>38595</v>
      </c>
    </row>
    <row r="226" customFormat="false" ht="15.95" hidden="false" customHeight="true" outlineLevel="0" collapsed="false">
      <c r="A226" s="307" t="s">
        <v>1484</v>
      </c>
      <c r="B226" s="236" t="s">
        <v>1485</v>
      </c>
      <c r="C226" s="632" t="n">
        <v>38595</v>
      </c>
    </row>
    <row r="227" customFormat="false" ht="15.95" hidden="false" customHeight="true" outlineLevel="0" collapsed="false">
      <c r="A227" s="307" t="s">
        <v>1486</v>
      </c>
      <c r="B227" s="236" t="s">
        <v>1487</v>
      </c>
      <c r="C227" s="632" t="n">
        <v>38596</v>
      </c>
    </row>
    <row r="228" customFormat="false" ht="15.95" hidden="false" customHeight="true" outlineLevel="0" collapsed="false">
      <c r="A228" s="307" t="s">
        <v>1488</v>
      </c>
      <c r="B228" s="236" t="s">
        <v>1489</v>
      </c>
      <c r="C228" s="632" t="n">
        <v>38597</v>
      </c>
    </row>
    <row r="229" customFormat="false" ht="15.95" hidden="false" customHeight="true" outlineLevel="0" collapsed="false">
      <c r="A229" s="9"/>
      <c r="B229" s="12"/>
      <c r="C229" s="663"/>
    </row>
    <row r="230" customFormat="false" ht="15.95" hidden="false" customHeight="true" outlineLevel="0" collapsed="false">
      <c r="A230" s="19" t="s">
        <v>711</v>
      </c>
      <c r="B230" s="12"/>
      <c r="C230" s="672"/>
    </row>
    <row r="231" customFormat="false" ht="15.95" hidden="false" customHeight="true" outlineLevel="0" collapsed="false">
      <c r="A231" s="306" t="s">
        <v>758</v>
      </c>
      <c r="B231" s="180" t="s">
        <v>6</v>
      </c>
      <c r="C231" s="631" t="s">
        <v>1323</v>
      </c>
    </row>
    <row r="232" customFormat="false" ht="15.95" hidden="false" customHeight="true" outlineLevel="0" collapsed="false">
      <c r="A232" s="299" t="s">
        <v>1490</v>
      </c>
      <c r="B232" s="233"/>
      <c r="C232" s="673" t="n">
        <v>38960</v>
      </c>
    </row>
    <row r="233" customFormat="false" ht="15.95" hidden="false" customHeight="true" outlineLevel="0" collapsed="false">
      <c r="A233" s="9"/>
      <c r="B233" s="12"/>
      <c r="C233" s="672"/>
    </row>
    <row r="234" customFormat="false" ht="15.95" hidden="false" customHeight="true" outlineLevel="0" collapsed="false">
      <c r="A234" s="674" t="s">
        <v>1491</v>
      </c>
      <c r="B234" s="12"/>
      <c r="C234" s="672"/>
    </row>
    <row r="235" customFormat="false" ht="15.95" hidden="false" customHeight="true" outlineLevel="0" collapsed="false">
      <c r="A235" s="39" t="s">
        <v>1492</v>
      </c>
      <c r="B235" s="40" t="s">
        <v>6</v>
      </c>
      <c r="C235" s="631" t="s">
        <v>1323</v>
      </c>
    </row>
    <row r="236" customFormat="false" ht="15.95" hidden="false" customHeight="true" outlineLevel="0" collapsed="false">
      <c r="A236" s="675" t="s">
        <v>1493</v>
      </c>
      <c r="B236" s="676" t="n">
        <v>40001</v>
      </c>
      <c r="C236" s="677" t="n">
        <v>39079</v>
      </c>
    </row>
    <row r="237" customFormat="false" ht="15.95" hidden="false" customHeight="true" outlineLevel="0" collapsed="false">
      <c r="A237" s="678" t="s">
        <v>1494</v>
      </c>
      <c r="B237" s="63" t="n">
        <v>40053</v>
      </c>
      <c r="C237" s="677" t="n">
        <v>39080</v>
      </c>
    </row>
    <row r="238" customFormat="false" ht="15.95" hidden="false" customHeight="true" outlineLevel="0" collapsed="false">
      <c r="A238" s="9"/>
      <c r="B238" s="17"/>
      <c r="C238" s="672"/>
    </row>
    <row r="239" customFormat="false" ht="15.95" hidden="false" customHeight="true" outlineLevel="0" collapsed="false">
      <c r="A239" s="39" t="s">
        <v>21</v>
      </c>
      <c r="B239" s="40" t="s">
        <v>6</v>
      </c>
      <c r="C239" s="631" t="s">
        <v>1323</v>
      </c>
    </row>
    <row r="240" customFormat="false" ht="24" hidden="false" customHeight="true" outlineLevel="0" collapsed="false">
      <c r="A240" s="75" t="s">
        <v>1495</v>
      </c>
      <c r="B240" s="63" t="n">
        <v>40007</v>
      </c>
      <c r="C240" s="677" t="n">
        <v>39080</v>
      </c>
    </row>
    <row r="241" customFormat="false" ht="24" hidden="false" customHeight="true" outlineLevel="0" collapsed="false">
      <c r="A241" s="679"/>
      <c r="B241" s="96"/>
      <c r="C241" s="680"/>
    </row>
    <row r="242" customFormat="false" ht="24" hidden="false" customHeight="true" outlineLevel="0" collapsed="false">
      <c r="A242" s="39" t="s">
        <v>24</v>
      </c>
      <c r="B242" s="40" t="s">
        <v>6</v>
      </c>
      <c r="C242" s="631" t="s">
        <v>1323</v>
      </c>
    </row>
    <row r="243" customFormat="false" ht="24" hidden="false" customHeight="true" outlineLevel="0" collapsed="false">
      <c r="A243" s="681" t="s">
        <v>1496</v>
      </c>
      <c r="B243" s="63" t="n">
        <v>40011</v>
      </c>
      <c r="C243" s="677" t="n">
        <v>39080</v>
      </c>
    </row>
    <row r="244" customFormat="false" ht="24" hidden="false" customHeight="true" outlineLevel="0" collapsed="false">
      <c r="A244" s="679"/>
      <c r="B244" s="96"/>
      <c r="C244" s="680"/>
    </row>
    <row r="245" customFormat="false" ht="15.95" hidden="false" customHeight="true" outlineLevel="0" collapsed="false">
      <c r="A245" s="39" t="s">
        <v>28</v>
      </c>
      <c r="B245" s="40" t="s">
        <v>6</v>
      </c>
      <c r="C245" s="631" t="s">
        <v>1323</v>
      </c>
    </row>
    <row r="246" customFormat="false" ht="15.95" hidden="false" customHeight="true" outlineLevel="0" collapsed="false">
      <c r="A246" s="682" t="s">
        <v>1497</v>
      </c>
      <c r="B246" s="63" t="n">
        <v>40015</v>
      </c>
      <c r="C246" s="677" t="n">
        <v>39079</v>
      </c>
    </row>
    <row r="247" customFormat="false" ht="23.25" hidden="false" customHeight="true" outlineLevel="0" collapsed="false">
      <c r="A247" s="83" t="s">
        <v>1498</v>
      </c>
      <c r="B247" s="63" t="n">
        <v>40017</v>
      </c>
      <c r="C247" s="677" t="n">
        <v>39081</v>
      </c>
    </row>
    <row r="248" customFormat="false" ht="15.95" hidden="false" customHeight="true" outlineLevel="0" collapsed="false">
      <c r="A248" s="9"/>
      <c r="B248" s="17"/>
      <c r="C248" s="672"/>
    </row>
    <row r="249" customFormat="false" ht="15.95" hidden="false" customHeight="true" outlineLevel="0" collapsed="false">
      <c r="A249" s="39" t="s">
        <v>1499</v>
      </c>
      <c r="B249" s="40" t="s">
        <v>6</v>
      </c>
      <c r="C249" s="631" t="s">
        <v>1323</v>
      </c>
    </row>
    <row r="250" customFormat="false" ht="15.95" hidden="false" customHeight="true" outlineLevel="0" collapsed="false">
      <c r="A250" s="83" t="s">
        <v>1500</v>
      </c>
      <c r="B250" s="63" t="n">
        <v>40028</v>
      </c>
      <c r="C250" s="677" t="n">
        <v>39079</v>
      </c>
    </row>
    <row r="251" customFormat="false" ht="15.95" hidden="false" customHeight="true" outlineLevel="0" collapsed="false">
      <c r="A251" s="95"/>
      <c r="B251" s="96"/>
      <c r="C251" s="680"/>
    </row>
    <row r="252" customFormat="false" ht="15.95" hidden="false" customHeight="true" outlineLevel="0" collapsed="false">
      <c r="A252" s="94" t="s">
        <v>1501</v>
      </c>
      <c r="B252" s="40" t="s">
        <v>6</v>
      </c>
      <c r="C252" s="683" t="s">
        <v>1323</v>
      </c>
      <c r="D252" s="684"/>
    </row>
    <row r="253" customFormat="false" ht="15.95" hidden="false" customHeight="true" outlineLevel="0" collapsed="false">
      <c r="A253" s="685" t="s">
        <v>1502</v>
      </c>
      <c r="B253" s="44" t="n">
        <v>40102</v>
      </c>
      <c r="C253" s="677" t="n">
        <v>39113</v>
      </c>
    </row>
    <row r="254" customFormat="false" ht="15.95" hidden="false" customHeight="true" outlineLevel="0" collapsed="false">
      <c r="A254" s="685" t="s">
        <v>1503</v>
      </c>
      <c r="B254" s="44" t="n">
        <v>40103</v>
      </c>
      <c r="C254" s="677" t="n">
        <v>35461</v>
      </c>
    </row>
    <row r="255" customFormat="false" ht="15.95" hidden="false" customHeight="true" outlineLevel="0" collapsed="false">
      <c r="A255" s="19"/>
      <c r="B255" s="12"/>
      <c r="C255" s="672"/>
    </row>
    <row r="256" customFormat="false" ht="15.95" hidden="false" customHeight="true" outlineLevel="0" collapsed="false">
      <c r="A256" s="39" t="s">
        <v>1504</v>
      </c>
      <c r="B256" s="40" t="s">
        <v>6</v>
      </c>
      <c r="C256" s="631" t="s">
        <v>1323</v>
      </c>
    </row>
    <row r="257" customFormat="false" ht="15.95" hidden="false" customHeight="true" outlineLevel="0" collapsed="false">
      <c r="A257" s="83" t="s">
        <v>1505</v>
      </c>
      <c r="B257" s="63" t="n">
        <v>40035</v>
      </c>
      <c r="C257" s="677" t="n">
        <v>39079</v>
      </c>
    </row>
    <row r="258" customFormat="false" ht="15.95" hidden="false" customHeight="true" outlineLevel="0" collapsed="false">
      <c r="A258" s="95"/>
      <c r="B258" s="96"/>
      <c r="C258" s="680"/>
    </row>
    <row r="259" customFormat="false" ht="15.95" hidden="false" customHeight="true" outlineLevel="0" collapsed="false">
      <c r="A259" s="94" t="s">
        <v>43</v>
      </c>
      <c r="B259" s="40" t="s">
        <v>6</v>
      </c>
      <c r="C259" s="631" t="s">
        <v>1323</v>
      </c>
    </row>
    <row r="260" customFormat="false" ht="21.75" hidden="false" customHeight="true" outlineLevel="0" collapsed="false">
      <c r="A260" s="83" t="s">
        <v>1506</v>
      </c>
      <c r="B260" s="63" t="n">
        <v>40040</v>
      </c>
      <c r="C260" s="677" t="n">
        <v>39141</v>
      </c>
    </row>
    <row r="261" customFormat="false" ht="21" hidden="false" customHeight="true" outlineLevel="0" collapsed="false">
      <c r="A261" s="83" t="s">
        <v>1507</v>
      </c>
      <c r="B261" s="63" t="n">
        <v>40041</v>
      </c>
      <c r="C261" s="677" t="n">
        <v>39141</v>
      </c>
    </row>
    <row r="262" customFormat="false" ht="15.95" hidden="false" customHeight="true" outlineLevel="0" collapsed="false">
      <c r="A262" s="9"/>
      <c r="B262" s="17"/>
      <c r="C262" s="672"/>
    </row>
    <row r="263" customFormat="false" ht="15.95" hidden="false" customHeight="true" outlineLevel="0" collapsed="false">
      <c r="A263" s="35" t="s">
        <v>98</v>
      </c>
      <c r="B263" s="87"/>
      <c r="C263" s="135"/>
    </row>
    <row r="264" customFormat="false" ht="15.95" hidden="false" customHeight="true" outlineLevel="0" collapsed="false">
      <c r="A264" s="94" t="s">
        <v>99</v>
      </c>
      <c r="B264" s="40" t="s">
        <v>6</v>
      </c>
      <c r="C264" s="631" t="s">
        <v>1323</v>
      </c>
    </row>
    <row r="265" customFormat="false" ht="15.95" hidden="false" customHeight="true" outlineLevel="0" collapsed="false">
      <c r="A265" s="678" t="s">
        <v>1494</v>
      </c>
      <c r="B265" s="63" t="n">
        <v>40053</v>
      </c>
      <c r="C265" s="677" t="n">
        <v>39079</v>
      </c>
    </row>
    <row r="266" customFormat="false" ht="15.95" hidden="false" customHeight="true" outlineLevel="0" collapsed="false">
      <c r="A266" s="634"/>
      <c r="B266" s="418"/>
      <c r="C266" s="649"/>
    </row>
    <row r="267" customFormat="false" ht="15.95" hidden="false" customHeight="true" outlineLevel="0" collapsed="false">
      <c r="A267" s="634"/>
      <c r="B267" s="418"/>
      <c r="C267" s="649"/>
    </row>
    <row r="268" customFormat="false" ht="15.95" hidden="false" customHeight="true" outlineLevel="0" collapsed="false">
      <c r="A268" s="634"/>
      <c r="B268" s="418"/>
      <c r="C268" s="649"/>
    </row>
    <row r="269" customFormat="false" ht="15.95" hidden="false" customHeight="true" outlineLevel="0" collapsed="false">
      <c r="A269" s="634"/>
      <c r="B269" s="418"/>
      <c r="C269" s="649"/>
    </row>
    <row r="270" customFormat="false" ht="15.95" hidden="false" customHeight="true" outlineLevel="0" collapsed="false">
      <c r="A270" s="634"/>
      <c r="B270" s="418"/>
      <c r="C270" s="649"/>
    </row>
    <row r="271" customFormat="false" ht="15.95" hidden="false" customHeight="true" outlineLevel="0" collapsed="false">
      <c r="A271" s="634"/>
      <c r="B271" s="418"/>
      <c r="C271" s="649"/>
    </row>
    <row r="272" customFormat="false" ht="15.95" hidden="false" customHeight="true" outlineLevel="0" collapsed="false">
      <c r="A272" s="634"/>
      <c r="B272" s="418"/>
      <c r="C272" s="649"/>
    </row>
    <row r="273" customFormat="false" ht="15.95" hidden="false" customHeight="true" outlineLevel="0" collapsed="false">
      <c r="A273" s="634"/>
      <c r="B273" s="418"/>
      <c r="C273" s="649"/>
    </row>
    <row r="274" customFormat="false" ht="15.95" hidden="false" customHeight="true" outlineLevel="0" collapsed="false">
      <c r="A274" s="634"/>
      <c r="B274" s="418"/>
      <c r="C274" s="649"/>
    </row>
    <row r="275" customFormat="false" ht="15.95" hidden="false" customHeight="true" outlineLevel="0" collapsed="false">
      <c r="A275" s="634"/>
      <c r="B275" s="418"/>
      <c r="C275" s="649"/>
    </row>
  </sheetData>
  <mergeCells count="3">
    <mergeCell ref="A1:C2"/>
    <mergeCell ref="A3:C4"/>
    <mergeCell ref="A187:C187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PRODUCTOS
DESCATALOGADOS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6" manualBreakCount="6">
    <brk id="64" man="true" max="16383" min="0"/>
    <brk id="70" man="true" max="16383" min="0"/>
    <brk id="86" man="true" max="16383" min="0"/>
    <brk id="145" man="true" max="16383" min="0"/>
    <brk id="203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pageBreakPreview" topLeftCell="A22" colorId="64" zoomScale="150" zoomScaleNormal="125" zoomScalePageLayoutView="150" workbookViewId="0">
      <selection pane="topLeft" activeCell="A45" activeCellId="0" sqref="A45:IV46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24" width="37.76"/>
    <col collapsed="false" customWidth="true" hidden="false" outlineLevel="0" max="2" min="2" style="25" width="9.93"/>
    <col collapsed="false" customWidth="true" hidden="false" outlineLevel="0" max="3" min="3" style="26" width="9.93"/>
    <col collapsed="false" customWidth="true" hidden="false" outlineLevel="0" max="4" min="4" style="27" width="9.93"/>
    <col collapsed="false" customWidth="false" hidden="true" outlineLevel="0" max="5" min="5" style="24" width="10.59"/>
    <col collapsed="false" customWidth="true" hidden="false" outlineLevel="0" max="6" min="6" style="28" width="34.19"/>
    <col collapsed="false" customWidth="true" hidden="false" outlineLevel="0" max="7" min="7" style="24" width="39.36"/>
    <col collapsed="false" customWidth="true" hidden="false" outlineLevel="0" max="8" min="8" style="24" width="51.03"/>
    <col collapsed="false" customWidth="false" hidden="false" outlineLevel="0" max="9" min="9" style="24" width="10.59"/>
    <col collapsed="false" customWidth="true" hidden="false" outlineLevel="0" max="10" min="10" style="24" width="43.21"/>
    <col collapsed="false" customWidth="false" hidden="false" outlineLevel="0" max="257" min="11" style="24" width="10.59"/>
  </cols>
  <sheetData>
    <row r="1" customFormat="false" ht="15.95" hidden="false" customHeight="true" outlineLevel="0" collapsed="false">
      <c r="A1" s="29" t="s">
        <v>3</v>
      </c>
      <c r="B1" s="29"/>
      <c r="C1" s="30"/>
      <c r="D1" s="30"/>
    </row>
    <row r="2" customFormat="false" ht="15.95" hidden="false" customHeight="true" outlineLevel="0" collapsed="false">
      <c r="A2" s="29"/>
      <c r="B2" s="29"/>
      <c r="C2" s="30"/>
      <c r="D2" s="30"/>
    </row>
    <row r="3" customFormat="false" ht="15.95" hidden="false" customHeight="true" outlineLevel="0" collapsed="false">
      <c r="A3" s="29"/>
      <c r="B3" s="29"/>
      <c r="C3" s="30"/>
      <c r="D3" s="30"/>
    </row>
    <row r="4" customFormat="false" ht="15.95" hidden="false" customHeight="true" outlineLevel="0" collapsed="false">
      <c r="A4" s="29"/>
      <c r="B4" s="29"/>
      <c r="C4" s="30"/>
      <c r="D4" s="30"/>
    </row>
    <row r="5" customFormat="false" ht="15.95" hidden="false" customHeight="true" outlineLevel="0" collapsed="false">
      <c r="A5" s="31"/>
      <c r="B5" s="32"/>
      <c r="C5" s="33"/>
      <c r="D5" s="34"/>
    </row>
    <row r="6" customFormat="false" ht="15.95" hidden="false" customHeight="true" outlineLevel="0" collapsed="false">
      <c r="A6" s="35" t="s">
        <v>4</v>
      </c>
      <c r="B6" s="36"/>
      <c r="C6" s="37"/>
      <c r="D6" s="38"/>
    </row>
    <row r="7" customFormat="false" ht="15.95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</row>
    <row r="8" s="47" customFormat="true" ht="15.95" hidden="false" customHeight="true" outlineLevel="0" collapsed="false">
      <c r="A8" s="43" t="s">
        <v>9</v>
      </c>
      <c r="B8" s="44" t="n">
        <v>40002</v>
      </c>
      <c r="C8" s="45" t="n">
        <v>1</v>
      </c>
      <c r="D8" s="46" t="n">
        <v>175</v>
      </c>
      <c r="F8" s="48" t="s">
        <v>10</v>
      </c>
    </row>
    <row r="9" s="47" customFormat="true" ht="17.25" hidden="false" customHeight="true" outlineLevel="0" collapsed="false">
      <c r="A9" s="49" t="s">
        <v>11</v>
      </c>
      <c r="B9" s="50" t="n">
        <v>40044</v>
      </c>
      <c r="C9" s="51" t="n">
        <v>1</v>
      </c>
      <c r="D9" s="52" t="n">
        <v>255</v>
      </c>
      <c r="F9" s="53" t="s">
        <v>12</v>
      </c>
    </row>
    <row r="10" customFormat="false" ht="15.95" hidden="false" customHeight="true" outlineLevel="0" collapsed="false">
      <c r="A10" s="54" t="s">
        <v>13</v>
      </c>
      <c r="B10" s="55" t="n">
        <v>40045</v>
      </c>
      <c r="C10" s="56" t="n">
        <v>1</v>
      </c>
      <c r="D10" s="57" t="n">
        <v>25</v>
      </c>
      <c r="F10" s="48" t="s">
        <v>10</v>
      </c>
    </row>
    <row r="11" s="59" customFormat="true" ht="15.95" hidden="false" customHeight="true" outlineLevel="0" collapsed="false">
      <c r="A11" s="43" t="s">
        <v>14</v>
      </c>
      <c r="B11" s="44" t="n">
        <v>40046</v>
      </c>
      <c r="C11" s="56" t="n">
        <v>1</v>
      </c>
      <c r="D11" s="58" t="n">
        <v>70</v>
      </c>
      <c r="F11" s="48" t="s">
        <v>10</v>
      </c>
    </row>
    <row r="12" s="59" customFormat="true" ht="15.95" hidden="false" customHeight="true" outlineLevel="0" collapsed="false">
      <c r="A12" s="60" t="s">
        <v>15</v>
      </c>
      <c r="B12" s="55" t="n">
        <v>40047</v>
      </c>
      <c r="C12" s="61" t="n">
        <v>1</v>
      </c>
      <c r="D12" s="57" t="n">
        <v>125</v>
      </c>
      <c r="F12" s="48" t="s">
        <v>10</v>
      </c>
    </row>
    <row r="13" s="59" customFormat="true" ht="15.95" hidden="false" customHeight="true" outlineLevel="0" collapsed="false">
      <c r="A13" s="62" t="s">
        <v>16</v>
      </c>
      <c r="B13" s="63" t="n">
        <v>40050</v>
      </c>
      <c r="C13" s="56" t="n">
        <v>1</v>
      </c>
      <c r="D13" s="64" t="n">
        <v>30</v>
      </c>
      <c r="F13" s="48" t="s">
        <v>17</v>
      </c>
    </row>
    <row r="14" s="59" customFormat="true" ht="15.95" hidden="false" customHeight="true" outlineLevel="0" collapsed="false">
      <c r="A14" s="65" t="s">
        <v>18</v>
      </c>
      <c r="B14" s="66" t="n">
        <v>40054</v>
      </c>
      <c r="C14" s="67" t="n">
        <v>1</v>
      </c>
      <c r="D14" s="68" t="n">
        <v>125</v>
      </c>
      <c r="F14" s="53" t="s">
        <v>12</v>
      </c>
    </row>
    <row r="15" s="59" customFormat="true" ht="15.95" hidden="false" customHeight="true" outlineLevel="0" collapsed="false">
      <c r="A15" s="62" t="s">
        <v>19</v>
      </c>
      <c r="B15" s="63" t="n">
        <v>40051</v>
      </c>
      <c r="C15" s="56" t="n">
        <v>1</v>
      </c>
      <c r="D15" s="69" t="n">
        <v>25</v>
      </c>
      <c r="F15" s="48" t="s">
        <v>17</v>
      </c>
    </row>
    <row r="16" s="59" customFormat="true" ht="15.95" hidden="false" customHeight="true" outlineLevel="0" collapsed="false">
      <c r="A16" s="62" t="s">
        <v>20</v>
      </c>
      <c r="B16" s="63" t="n">
        <v>40052</v>
      </c>
      <c r="C16" s="56" t="n">
        <v>1</v>
      </c>
      <c r="D16" s="70" t="n">
        <v>15</v>
      </c>
      <c r="F16" s="71"/>
    </row>
    <row r="17" s="59" customFormat="true" ht="15.95" hidden="false" customHeight="true" outlineLevel="0" collapsed="false">
      <c r="A17" s="72"/>
      <c r="B17" s="73"/>
      <c r="C17" s="37"/>
      <c r="D17" s="74"/>
      <c r="F17" s="71"/>
    </row>
    <row r="18" s="59" customFormat="true" ht="15.95" hidden="false" customHeight="true" outlineLevel="0" collapsed="false">
      <c r="A18" s="39" t="s">
        <v>21</v>
      </c>
      <c r="B18" s="40" t="s">
        <v>6</v>
      </c>
      <c r="C18" s="41" t="s">
        <v>7</v>
      </c>
      <c r="D18" s="42" t="s">
        <v>8</v>
      </c>
      <c r="F18" s="71"/>
    </row>
    <row r="19" s="59" customFormat="true" ht="19.5" hidden="false" customHeight="true" outlineLevel="0" collapsed="false">
      <c r="A19" s="75" t="s">
        <v>22</v>
      </c>
      <c r="B19" s="63" t="n">
        <v>40006</v>
      </c>
      <c r="C19" s="45" t="n">
        <v>1</v>
      </c>
      <c r="D19" s="69" t="n">
        <v>75</v>
      </c>
      <c r="F19" s="48" t="s">
        <v>23</v>
      </c>
    </row>
    <row r="20" s="59" customFormat="true" ht="15.95" hidden="false" customHeight="true" outlineLevel="0" collapsed="false">
      <c r="A20" s="72"/>
      <c r="B20" s="73"/>
      <c r="C20" s="37"/>
      <c r="D20" s="74"/>
      <c r="F20" s="71"/>
    </row>
    <row r="21" s="59" customFormat="true" ht="15.95" hidden="false" customHeight="true" outlineLevel="0" collapsed="false">
      <c r="A21" s="39" t="s">
        <v>24</v>
      </c>
      <c r="B21" s="40" t="s">
        <v>6</v>
      </c>
      <c r="C21" s="41" t="s">
        <v>7</v>
      </c>
      <c r="D21" s="42" t="s">
        <v>8</v>
      </c>
      <c r="F21" s="71"/>
    </row>
    <row r="22" s="77" customFormat="true" ht="26.1" hidden="false" customHeight="true" outlineLevel="0" collapsed="false">
      <c r="A22" s="76" t="s">
        <v>25</v>
      </c>
      <c r="B22" s="63" t="n">
        <v>40010</v>
      </c>
      <c r="C22" s="45" t="n">
        <v>1</v>
      </c>
      <c r="D22" s="70" t="n">
        <v>89</v>
      </c>
      <c r="F22" s="78"/>
    </row>
    <row r="23" s="59" customFormat="true" ht="23.25" hidden="false" customHeight="true" outlineLevel="0" collapsed="false">
      <c r="A23" s="79" t="s">
        <v>26</v>
      </c>
      <c r="B23" s="66" t="n">
        <v>40012</v>
      </c>
      <c r="C23" s="51" t="n">
        <v>1</v>
      </c>
      <c r="D23" s="80" t="n">
        <v>145</v>
      </c>
      <c r="F23" s="53" t="s">
        <v>12</v>
      </c>
    </row>
    <row r="24" s="59" customFormat="true" ht="22.5" hidden="false" customHeight="true" outlineLevel="0" collapsed="false">
      <c r="A24" s="79" t="s">
        <v>27</v>
      </c>
      <c r="B24" s="50" t="n">
        <v>40013</v>
      </c>
      <c r="C24" s="51" t="n">
        <v>1</v>
      </c>
      <c r="D24" s="80" t="n">
        <v>165</v>
      </c>
      <c r="F24" s="53" t="s">
        <v>12</v>
      </c>
    </row>
    <row r="25" s="59" customFormat="true" ht="15.95" hidden="false" customHeight="true" outlineLevel="0" collapsed="false">
      <c r="A25" s="81"/>
      <c r="B25" s="82"/>
      <c r="C25" s="37"/>
      <c r="D25" s="38"/>
      <c r="F25" s="71"/>
    </row>
    <row r="26" s="59" customFormat="true" ht="15.95" hidden="false" customHeight="true" outlineLevel="0" collapsed="false">
      <c r="A26" s="39" t="s">
        <v>28</v>
      </c>
      <c r="B26" s="40" t="s">
        <v>6</v>
      </c>
      <c r="C26" s="41" t="s">
        <v>7</v>
      </c>
      <c r="D26" s="42" t="s">
        <v>8</v>
      </c>
      <c r="F26" s="71"/>
    </row>
    <row r="27" s="59" customFormat="true" ht="15.95" hidden="false" customHeight="true" outlineLevel="0" collapsed="false">
      <c r="A27" s="83" t="s">
        <v>29</v>
      </c>
      <c r="B27" s="63" t="n">
        <v>40016</v>
      </c>
      <c r="C27" s="56" t="n">
        <v>1</v>
      </c>
      <c r="D27" s="70" t="n">
        <v>95</v>
      </c>
      <c r="F27" s="71"/>
    </row>
    <row r="28" s="59" customFormat="true" ht="15.95" hidden="false" customHeight="true" outlineLevel="0" collapsed="false">
      <c r="A28" s="84" t="s">
        <v>30</v>
      </c>
      <c r="B28" s="50" t="n">
        <v>40019</v>
      </c>
      <c r="C28" s="85" t="n">
        <v>1</v>
      </c>
      <c r="D28" s="80" t="n">
        <v>95</v>
      </c>
      <c r="F28" s="53" t="s">
        <v>12</v>
      </c>
    </row>
    <row r="29" s="59" customFormat="true" ht="15.95" hidden="false" customHeight="true" outlineLevel="0" collapsed="false">
      <c r="A29" s="84" t="s">
        <v>31</v>
      </c>
      <c r="B29" s="50" t="n">
        <v>40020</v>
      </c>
      <c r="C29" s="85" t="n">
        <v>1</v>
      </c>
      <c r="D29" s="80" t="n">
        <v>130</v>
      </c>
      <c r="F29" s="53" t="s">
        <v>12</v>
      </c>
    </row>
    <row r="30" s="59" customFormat="true" ht="20.1" hidden="false" customHeight="true" outlineLevel="0" collapsed="false">
      <c r="A30" s="84" t="s">
        <v>32</v>
      </c>
      <c r="B30" s="50" t="n">
        <v>40021</v>
      </c>
      <c r="C30" s="85" t="n">
        <v>1</v>
      </c>
      <c r="D30" s="80" t="n">
        <v>220</v>
      </c>
      <c r="F30" s="53" t="s">
        <v>12</v>
      </c>
    </row>
    <row r="31" customFormat="false" ht="15.95" hidden="false" customHeight="true" outlineLevel="0" collapsed="false">
      <c r="A31" s="86"/>
      <c r="B31" s="87"/>
      <c r="C31" s="88"/>
      <c r="D31" s="89"/>
    </row>
    <row r="32" customFormat="false" ht="15.95" hidden="false" customHeight="true" outlineLevel="0" collapsed="false">
      <c r="A32" s="39" t="s">
        <v>33</v>
      </c>
      <c r="B32" s="40" t="s">
        <v>6</v>
      </c>
      <c r="C32" s="41" t="s">
        <v>7</v>
      </c>
      <c r="D32" s="42" t="s">
        <v>8</v>
      </c>
    </row>
    <row r="33" customFormat="false" ht="15.95" hidden="false" customHeight="true" outlineLevel="0" collapsed="false">
      <c r="A33" s="83" t="s">
        <v>34</v>
      </c>
      <c r="B33" s="63" t="n">
        <v>40022</v>
      </c>
      <c r="C33" s="90" t="n">
        <v>1</v>
      </c>
      <c r="D33" s="70" t="n">
        <v>90</v>
      </c>
    </row>
    <row r="34" customFormat="false" ht="15.95" hidden="false" customHeight="true" outlineLevel="0" collapsed="false">
      <c r="A34" s="83" t="s">
        <v>35</v>
      </c>
      <c r="B34" s="63" t="n">
        <v>40023</v>
      </c>
      <c r="C34" s="90" t="n">
        <v>1</v>
      </c>
      <c r="D34" s="70" t="n">
        <v>90</v>
      </c>
    </row>
    <row r="35" customFormat="false" ht="15.95" hidden="false" customHeight="true" outlineLevel="0" collapsed="false">
      <c r="A35" s="86"/>
      <c r="B35" s="87"/>
      <c r="C35" s="88"/>
      <c r="D35" s="89"/>
    </row>
    <row r="36" customFormat="false" ht="15.95" hidden="false" customHeight="true" outlineLevel="0" collapsed="false">
      <c r="A36" s="39" t="s">
        <v>36</v>
      </c>
      <c r="B36" s="40" t="s">
        <v>6</v>
      </c>
      <c r="C36" s="41" t="s">
        <v>7</v>
      </c>
      <c r="D36" s="42" t="s">
        <v>8</v>
      </c>
    </row>
    <row r="37" customFormat="false" ht="15.95" hidden="false" customHeight="true" outlineLevel="0" collapsed="false">
      <c r="A37" s="83" t="s">
        <v>37</v>
      </c>
      <c r="B37" s="63" t="n">
        <v>40031</v>
      </c>
      <c r="C37" s="90" t="n">
        <v>1</v>
      </c>
      <c r="D37" s="91" t="n">
        <v>310</v>
      </c>
      <c r="F37" s="48" t="s">
        <v>17</v>
      </c>
    </row>
    <row r="38" customFormat="false" ht="21" hidden="false" customHeight="true" outlineLevel="0" collapsed="false">
      <c r="A38" s="92" t="s">
        <v>38</v>
      </c>
      <c r="B38" s="63" t="n">
        <v>40029</v>
      </c>
      <c r="C38" s="90" t="n">
        <v>1</v>
      </c>
      <c r="D38" s="91" t="n">
        <v>375</v>
      </c>
      <c r="F38" s="48" t="s">
        <v>39</v>
      </c>
    </row>
    <row r="39" customFormat="false" ht="15.95" hidden="false" customHeight="true" outlineLevel="0" collapsed="false">
      <c r="A39" s="92" t="s">
        <v>40</v>
      </c>
      <c r="B39" s="63" t="n">
        <v>40030</v>
      </c>
      <c r="C39" s="90" t="n">
        <v>1</v>
      </c>
      <c r="D39" s="91" t="n">
        <v>725</v>
      </c>
      <c r="F39" s="48" t="s">
        <v>39</v>
      </c>
    </row>
    <row r="40" customFormat="false" ht="20.25" hidden="false" customHeight="true" outlineLevel="0" collapsed="false">
      <c r="A40" s="84" t="s">
        <v>41</v>
      </c>
      <c r="B40" s="50" t="n">
        <v>40033</v>
      </c>
      <c r="C40" s="93" t="n">
        <v>1</v>
      </c>
      <c r="D40" s="80" t="n">
        <v>2995</v>
      </c>
      <c r="F40" s="53" t="s">
        <v>12</v>
      </c>
    </row>
    <row r="41" customFormat="false" ht="22.5" hidden="false" customHeight="true" outlineLevel="0" collapsed="false">
      <c r="A41" s="84" t="s">
        <v>42</v>
      </c>
      <c r="B41" s="50" t="n">
        <v>40034</v>
      </c>
      <c r="C41" s="93" t="n">
        <v>1</v>
      </c>
      <c r="D41" s="80" t="n">
        <v>3800</v>
      </c>
      <c r="F41" s="53" t="s">
        <v>12</v>
      </c>
    </row>
    <row r="42" customFormat="false" ht="15.95" hidden="false" customHeight="true" outlineLevel="0" collapsed="false">
      <c r="A42" s="86"/>
      <c r="B42" s="87"/>
      <c r="C42" s="88"/>
      <c r="D42" s="89"/>
    </row>
    <row r="43" customFormat="false" ht="15.95" hidden="false" customHeight="true" outlineLevel="0" collapsed="false">
      <c r="A43" s="94" t="s">
        <v>43</v>
      </c>
      <c r="B43" s="40" t="s">
        <v>6</v>
      </c>
      <c r="C43" s="41" t="s">
        <v>7</v>
      </c>
      <c r="D43" s="42" t="s">
        <v>8</v>
      </c>
    </row>
    <row r="44" customFormat="false" ht="22.5" hidden="false" customHeight="true" outlineLevel="0" collapsed="false">
      <c r="A44" s="84" t="s">
        <v>44</v>
      </c>
      <c r="B44" s="50" t="n">
        <v>40036</v>
      </c>
      <c r="C44" s="93" t="n">
        <v>1</v>
      </c>
      <c r="D44" s="80" t="n">
        <v>700</v>
      </c>
      <c r="F44" s="53" t="s">
        <v>12</v>
      </c>
    </row>
    <row r="45" customFormat="false" ht="17.25" hidden="false" customHeight="true" outlineLevel="0" collapsed="false">
      <c r="A45" s="95"/>
      <c r="B45" s="96"/>
      <c r="C45" s="97"/>
      <c r="D45" s="98"/>
      <c r="F45" s="48"/>
    </row>
    <row r="46" customFormat="false" ht="22.5" hidden="false" customHeight="true" outlineLevel="0" collapsed="false">
      <c r="A46" s="94" t="s">
        <v>45</v>
      </c>
      <c r="B46" s="40" t="s">
        <v>6</v>
      </c>
      <c r="C46" s="41" t="s">
        <v>7</v>
      </c>
      <c r="D46" s="42" t="s">
        <v>8</v>
      </c>
      <c r="F46" s="48"/>
    </row>
    <row r="47" customFormat="false" ht="15.95" hidden="false" customHeight="true" outlineLevel="0" collapsed="false">
      <c r="A47" s="84" t="s">
        <v>46</v>
      </c>
      <c r="B47" s="99" t="n">
        <v>40140</v>
      </c>
      <c r="C47" s="93" t="n">
        <v>1</v>
      </c>
      <c r="D47" s="80" t="s">
        <v>47</v>
      </c>
      <c r="F47" s="48"/>
    </row>
    <row r="48" customFormat="false" ht="15.95" hidden="false" customHeight="true" outlineLevel="0" collapsed="false">
      <c r="A48" s="84" t="s">
        <v>48</v>
      </c>
      <c r="B48" s="99" t="n">
        <v>40141</v>
      </c>
      <c r="C48" s="93" t="n">
        <v>1</v>
      </c>
      <c r="D48" s="80" t="s">
        <v>47</v>
      </c>
      <c r="F48" s="48"/>
    </row>
    <row r="49" customFormat="false" ht="15.95" hidden="false" customHeight="true" outlineLevel="0" collapsed="false">
      <c r="A49" s="84" t="s">
        <v>49</v>
      </c>
      <c r="B49" s="99" t="n">
        <v>40142</v>
      </c>
      <c r="C49" s="93" t="n">
        <v>1</v>
      </c>
      <c r="D49" s="80" t="s">
        <v>47</v>
      </c>
      <c r="F49" s="48"/>
    </row>
    <row r="50" customFormat="false" ht="15.95" hidden="false" customHeight="true" outlineLevel="0" collapsed="false">
      <c r="B50" s="47"/>
      <c r="C50" s="24"/>
      <c r="D50" s="24"/>
    </row>
    <row r="51" customFormat="false" ht="15.95" hidden="false" customHeight="true" outlineLevel="0" collapsed="false">
      <c r="A51" s="100" t="s">
        <v>50</v>
      </c>
      <c r="B51" s="40" t="s">
        <v>6</v>
      </c>
      <c r="C51" s="41" t="s">
        <v>7</v>
      </c>
      <c r="D51" s="42" t="s">
        <v>8</v>
      </c>
    </row>
    <row r="52" customFormat="false" ht="15.95" hidden="false" customHeight="true" outlineLevel="0" collapsed="false">
      <c r="A52" s="101" t="s">
        <v>51</v>
      </c>
      <c r="B52" s="102" t="n">
        <v>40055</v>
      </c>
      <c r="C52" s="90" t="n">
        <v>1</v>
      </c>
      <c r="D52" s="70" t="n">
        <v>340</v>
      </c>
    </row>
    <row r="53" customFormat="false" ht="15.95" hidden="false" customHeight="true" outlineLevel="0" collapsed="false">
      <c r="A53" s="103"/>
      <c r="B53" s="87"/>
      <c r="C53" s="88"/>
      <c r="D53" s="89"/>
    </row>
    <row r="54" customFormat="false" ht="15.95" hidden="false" customHeight="true" outlineLevel="0" collapsed="false">
      <c r="A54" s="104" t="s">
        <v>52</v>
      </c>
      <c r="B54" s="40" t="s">
        <v>6</v>
      </c>
      <c r="C54" s="41" t="s">
        <v>7</v>
      </c>
      <c r="D54" s="42" t="s">
        <v>8</v>
      </c>
    </row>
    <row r="55" customFormat="false" ht="21.95" hidden="false" customHeight="true" outlineLevel="0" collapsed="false">
      <c r="A55" s="105" t="s">
        <v>53</v>
      </c>
      <c r="B55" s="63" t="n">
        <v>40100</v>
      </c>
      <c r="C55" s="106" t="n">
        <v>1</v>
      </c>
      <c r="D55" s="69" t="s">
        <v>47</v>
      </c>
      <c r="F55" s="48" t="s">
        <v>54</v>
      </c>
    </row>
    <row r="56" customFormat="false" ht="21.95" hidden="false" customHeight="true" outlineLevel="0" collapsed="false">
      <c r="A56" s="105" t="s">
        <v>55</v>
      </c>
      <c r="B56" s="63" t="n">
        <v>40101</v>
      </c>
      <c r="C56" s="106" t="n">
        <v>1</v>
      </c>
      <c r="D56" s="69" t="s">
        <v>47</v>
      </c>
      <c r="F56" s="48" t="s">
        <v>54</v>
      </c>
    </row>
    <row r="57" customFormat="false" ht="21.95" hidden="false" customHeight="true" outlineLevel="0" collapsed="false">
      <c r="A57" s="107" t="s">
        <v>56</v>
      </c>
      <c r="B57" s="108" t="n">
        <v>40104</v>
      </c>
      <c r="C57" s="109" t="n">
        <v>1</v>
      </c>
      <c r="D57" s="110" t="s">
        <v>47</v>
      </c>
      <c r="F57" s="53" t="s">
        <v>57</v>
      </c>
    </row>
    <row r="58" customFormat="false" ht="15.95" hidden="false" customHeight="true" outlineLevel="0" collapsed="false">
      <c r="A58" s="111" t="s">
        <v>58</v>
      </c>
      <c r="B58" s="50" t="n">
        <v>40160</v>
      </c>
      <c r="C58" s="112" t="n">
        <v>1</v>
      </c>
      <c r="D58" s="113" t="n">
        <v>185</v>
      </c>
      <c r="F58" s="53" t="s">
        <v>57</v>
      </c>
    </row>
    <row r="59" customFormat="false" ht="15.95" hidden="false" customHeight="true" outlineLevel="0" collapsed="false">
      <c r="A59" s="111" t="s">
        <v>59</v>
      </c>
      <c r="B59" s="50" t="n">
        <v>40161</v>
      </c>
      <c r="C59" s="112" t="n">
        <v>1</v>
      </c>
      <c r="D59" s="113" t="n">
        <v>290</v>
      </c>
      <c r="F59" s="53" t="s">
        <v>57</v>
      </c>
    </row>
    <row r="60" customFormat="false" ht="15.95" hidden="false" customHeight="true" outlineLevel="0" collapsed="false">
      <c r="A60" s="111" t="s">
        <v>60</v>
      </c>
      <c r="B60" s="50" t="n">
        <v>40162</v>
      </c>
      <c r="C60" s="112" t="n">
        <v>1</v>
      </c>
      <c r="D60" s="113" t="n">
        <v>225</v>
      </c>
      <c r="F60" s="53" t="s">
        <v>57</v>
      </c>
    </row>
    <row r="61" customFormat="false" ht="15.95" hidden="false" customHeight="true" outlineLevel="0" collapsed="false">
      <c r="A61" s="111" t="s">
        <v>61</v>
      </c>
      <c r="B61" s="50" t="n">
        <v>40163</v>
      </c>
      <c r="C61" s="112" t="n">
        <v>1</v>
      </c>
      <c r="D61" s="113" t="n">
        <v>280</v>
      </c>
      <c r="F61" s="53" t="s">
        <v>57</v>
      </c>
    </row>
    <row r="62" customFormat="false" ht="15.95" hidden="false" customHeight="true" outlineLevel="0" collapsed="false">
      <c r="A62" s="95"/>
      <c r="B62" s="114"/>
      <c r="C62" s="97"/>
      <c r="D62" s="115"/>
    </row>
    <row r="63" customFormat="false" ht="15.95" hidden="false" customHeight="true" outlineLevel="0" collapsed="false">
      <c r="A63" s="100" t="s">
        <v>62</v>
      </c>
      <c r="B63" s="40" t="s">
        <v>6</v>
      </c>
      <c r="C63" s="41" t="s">
        <v>7</v>
      </c>
      <c r="D63" s="42" t="s">
        <v>8</v>
      </c>
    </row>
    <row r="64" customFormat="false" ht="15.95" hidden="false" customHeight="true" outlineLevel="0" collapsed="false">
      <c r="A64" s="83" t="s">
        <v>63</v>
      </c>
      <c r="B64" s="102" t="n">
        <v>40065</v>
      </c>
      <c r="C64" s="90" t="n">
        <v>1</v>
      </c>
      <c r="D64" s="70" t="n">
        <v>12</v>
      </c>
    </row>
    <row r="65" customFormat="false" ht="15.95" hidden="false" customHeight="true" outlineLevel="0" collapsed="false">
      <c r="A65" s="95"/>
      <c r="B65" s="114"/>
      <c r="C65" s="97"/>
      <c r="D65" s="115"/>
    </row>
    <row r="66" customFormat="false" ht="15.95" hidden="false" customHeight="true" outlineLevel="0" collapsed="false">
      <c r="A66" s="116" t="s">
        <v>64</v>
      </c>
      <c r="B66" s="40" t="s">
        <v>6</v>
      </c>
      <c r="C66" s="41" t="s">
        <v>7</v>
      </c>
      <c r="D66" s="42" t="s">
        <v>8</v>
      </c>
    </row>
    <row r="67" customFormat="false" ht="15.95" hidden="false" customHeight="true" outlineLevel="0" collapsed="false">
      <c r="A67" s="117" t="s">
        <v>65</v>
      </c>
      <c r="B67" s="118" t="n">
        <v>40060</v>
      </c>
      <c r="C67" s="90" t="n">
        <v>1</v>
      </c>
      <c r="D67" s="69" t="n">
        <v>24</v>
      </c>
      <c r="F67" s="48" t="s">
        <v>66</v>
      </c>
    </row>
    <row r="68" customFormat="false" ht="15.95" hidden="false" customHeight="true" outlineLevel="0" collapsed="false">
      <c r="A68" s="119"/>
      <c r="B68" s="87"/>
      <c r="C68" s="88"/>
      <c r="D68" s="89"/>
    </row>
    <row r="69" customFormat="false" ht="15.95" hidden="false" customHeight="true" outlineLevel="0" collapsed="false">
      <c r="A69" s="120" t="s">
        <v>67</v>
      </c>
      <c r="B69" s="40" t="s">
        <v>6</v>
      </c>
      <c r="C69" s="41" t="s">
        <v>7</v>
      </c>
      <c r="D69" s="42" t="s">
        <v>8</v>
      </c>
    </row>
    <row r="70" customFormat="false" ht="15.95" hidden="false" customHeight="true" outlineLevel="0" collapsed="false">
      <c r="A70" s="121" t="s">
        <v>68</v>
      </c>
      <c r="B70" s="118" t="n">
        <v>40090</v>
      </c>
      <c r="C70" s="90" t="n">
        <v>1</v>
      </c>
      <c r="D70" s="69" t="n">
        <v>8.5</v>
      </c>
      <c r="F70" s="48" t="s">
        <v>54</v>
      </c>
    </row>
    <row r="71" customFormat="false" ht="20.1" hidden="false" customHeight="true" outlineLevel="0" collapsed="false">
      <c r="A71" s="121" t="s">
        <v>69</v>
      </c>
      <c r="B71" s="118" t="n">
        <v>40091</v>
      </c>
      <c r="C71" s="90" t="n">
        <v>1</v>
      </c>
      <c r="D71" s="69" t="n">
        <v>28.6</v>
      </c>
      <c r="F71" s="48" t="s">
        <v>54</v>
      </c>
    </row>
    <row r="72" customFormat="false" ht="15.95" hidden="false" customHeight="true" outlineLevel="0" collapsed="false">
      <c r="A72" s="122"/>
      <c r="B72" s="87"/>
      <c r="C72" s="88"/>
      <c r="D72" s="89"/>
    </row>
    <row r="73" customFormat="false" ht="15.95" hidden="false" customHeight="true" outlineLevel="0" collapsed="false">
      <c r="A73" s="94" t="s">
        <v>70</v>
      </c>
      <c r="B73" s="40" t="s">
        <v>6</v>
      </c>
      <c r="C73" s="41" t="s">
        <v>7</v>
      </c>
      <c r="D73" s="42" t="s">
        <v>8</v>
      </c>
    </row>
    <row r="74" customFormat="false" ht="15.95" hidden="false" customHeight="true" outlineLevel="0" collapsed="false">
      <c r="A74" s="123" t="s">
        <v>71</v>
      </c>
      <c r="B74" s="124" t="s">
        <v>72</v>
      </c>
      <c r="C74" s="125" t="n">
        <v>1</v>
      </c>
      <c r="D74" s="126" t="s">
        <v>47</v>
      </c>
      <c r="F74" s="48" t="s">
        <v>54</v>
      </c>
    </row>
    <row r="75" customFormat="false" ht="15.95" hidden="false" customHeight="true" outlineLevel="0" collapsed="false">
      <c r="A75" s="127" t="s">
        <v>73</v>
      </c>
      <c r="B75" s="128" t="s">
        <v>74</v>
      </c>
      <c r="C75" s="90" t="n">
        <v>1</v>
      </c>
      <c r="D75" s="70" t="s">
        <v>47</v>
      </c>
      <c r="F75" s="48" t="s">
        <v>54</v>
      </c>
    </row>
    <row r="76" customFormat="false" ht="15.95" hidden="false" customHeight="true" outlineLevel="0" collapsed="false">
      <c r="A76" s="129"/>
      <c r="B76" s="130"/>
      <c r="C76" s="97"/>
      <c r="D76" s="115"/>
    </row>
    <row r="77" customFormat="false" ht="15.95" hidden="false" customHeight="true" outlineLevel="0" collapsed="false">
      <c r="A77" s="94" t="s">
        <v>75</v>
      </c>
      <c r="B77" s="40" t="s">
        <v>6</v>
      </c>
      <c r="C77" s="41" t="s">
        <v>7</v>
      </c>
      <c r="D77" s="42" t="s">
        <v>76</v>
      </c>
    </row>
    <row r="78" customFormat="false" ht="15.95" hidden="false" customHeight="true" outlineLevel="0" collapsed="false">
      <c r="A78" s="131" t="s">
        <v>77</v>
      </c>
      <c r="B78" s="132" t="s">
        <v>78</v>
      </c>
      <c r="C78" s="106" t="n">
        <v>1</v>
      </c>
      <c r="D78" s="133" t="s">
        <v>47</v>
      </c>
    </row>
    <row r="79" customFormat="false" ht="15.95" hidden="false" customHeight="true" outlineLevel="0" collapsed="false">
      <c r="A79" s="119"/>
      <c r="B79" s="87"/>
      <c r="C79" s="88"/>
      <c r="D79" s="89"/>
    </row>
    <row r="80" customFormat="false" ht="15.95" hidden="false" customHeight="true" outlineLevel="0" collapsed="false">
      <c r="A80" s="116" t="s">
        <v>79</v>
      </c>
      <c r="B80" s="40" t="s">
        <v>6</v>
      </c>
      <c r="C80" s="41" t="s">
        <v>7</v>
      </c>
      <c r="D80" s="42" t="s">
        <v>8</v>
      </c>
      <c r="F80" s="48"/>
    </row>
    <row r="81" customFormat="false" ht="15.95" hidden="false" customHeight="true" outlineLevel="0" collapsed="false">
      <c r="A81" s="134" t="s">
        <v>80</v>
      </c>
      <c r="B81" s="118" t="n">
        <v>40085</v>
      </c>
      <c r="C81" s="90" t="n">
        <v>1</v>
      </c>
      <c r="D81" s="69" t="n">
        <v>1.95</v>
      </c>
      <c r="F81" s="48" t="s">
        <v>17</v>
      </c>
    </row>
    <row r="82" customFormat="false" ht="15.95" hidden="false" customHeight="true" outlineLevel="0" collapsed="false">
      <c r="A82" s="134" t="s">
        <v>81</v>
      </c>
      <c r="B82" s="118" t="n">
        <v>40086</v>
      </c>
      <c r="C82" s="90" t="n">
        <v>1</v>
      </c>
      <c r="D82" s="70" t="n">
        <v>3.6</v>
      </c>
    </row>
    <row r="83" customFormat="false" ht="15.95" hidden="false" customHeight="true" outlineLevel="0" collapsed="false">
      <c r="A83" s="134" t="s">
        <v>82</v>
      </c>
      <c r="B83" s="118" t="n">
        <v>40087</v>
      </c>
      <c r="C83" s="90" t="n">
        <v>1</v>
      </c>
      <c r="D83" s="70" t="n">
        <v>3.2</v>
      </c>
    </row>
    <row r="84" customFormat="false" ht="15.95" hidden="false" customHeight="true" outlineLevel="0" collapsed="false">
      <c r="A84" s="119"/>
      <c r="B84" s="87"/>
      <c r="C84" s="135"/>
      <c r="D84" s="89"/>
    </row>
    <row r="85" customFormat="false" ht="15.95" hidden="false" customHeight="true" outlineLevel="0" collapsed="false">
      <c r="A85" s="94" t="s">
        <v>83</v>
      </c>
      <c r="B85" s="40" t="s">
        <v>6</v>
      </c>
      <c r="C85" s="41" t="s">
        <v>7</v>
      </c>
      <c r="D85" s="42" t="s">
        <v>8</v>
      </c>
    </row>
    <row r="86" customFormat="false" ht="15.95" hidden="false" customHeight="true" outlineLevel="0" collapsed="false">
      <c r="A86" s="134" t="s">
        <v>84</v>
      </c>
      <c r="B86" s="118" t="n">
        <v>40070</v>
      </c>
      <c r="C86" s="90" t="n">
        <v>1</v>
      </c>
      <c r="D86" s="70" t="n">
        <v>7.5</v>
      </c>
    </row>
    <row r="87" customFormat="false" ht="15.95" hidden="false" customHeight="true" outlineLevel="0" collapsed="false">
      <c r="A87" s="136" t="s">
        <v>85</v>
      </c>
      <c r="B87" s="118" t="n">
        <v>40071</v>
      </c>
      <c r="C87" s="90" t="n">
        <v>1</v>
      </c>
      <c r="D87" s="70" t="n">
        <v>8.6</v>
      </c>
    </row>
    <row r="88" customFormat="false" ht="15.95" hidden="false" customHeight="true" outlineLevel="0" collapsed="false">
      <c r="A88" s="119"/>
      <c r="B88" s="87"/>
      <c r="C88" s="135"/>
      <c r="D88" s="89"/>
    </row>
    <row r="89" customFormat="false" ht="15.95" hidden="false" customHeight="true" outlineLevel="0" collapsed="false">
      <c r="A89" s="94" t="s">
        <v>86</v>
      </c>
      <c r="B89" s="40" t="s">
        <v>6</v>
      </c>
      <c r="C89" s="41" t="s">
        <v>7</v>
      </c>
      <c r="D89" s="42" t="s">
        <v>8</v>
      </c>
    </row>
    <row r="90" customFormat="false" ht="15.95" hidden="false" customHeight="true" outlineLevel="0" collapsed="false">
      <c r="A90" s="134" t="s">
        <v>87</v>
      </c>
      <c r="B90" s="128" t="s">
        <v>88</v>
      </c>
      <c r="C90" s="90" t="n">
        <v>1</v>
      </c>
      <c r="D90" s="70" t="s">
        <v>47</v>
      </c>
    </row>
    <row r="91" customFormat="false" ht="15.95" hidden="false" customHeight="true" outlineLevel="0" collapsed="false">
      <c r="A91" s="134" t="s">
        <v>89</v>
      </c>
      <c r="B91" s="128" t="s">
        <v>90</v>
      </c>
      <c r="C91" s="90" t="n">
        <v>1</v>
      </c>
      <c r="D91" s="70" t="s">
        <v>47</v>
      </c>
    </row>
    <row r="92" customFormat="false" ht="15.95" hidden="false" customHeight="true" outlineLevel="0" collapsed="false">
      <c r="A92" s="134" t="s">
        <v>91</v>
      </c>
      <c r="B92" s="128" t="s">
        <v>92</v>
      </c>
      <c r="C92" s="90" t="n">
        <v>1</v>
      </c>
      <c r="D92" s="70" t="s">
        <v>47</v>
      </c>
    </row>
    <row r="93" customFormat="false" ht="15.95" hidden="false" customHeight="true" outlineLevel="0" collapsed="false">
      <c r="A93" s="119"/>
      <c r="B93" s="87"/>
      <c r="C93" s="135"/>
      <c r="D93" s="89"/>
    </row>
    <row r="94" customFormat="false" ht="15.95" hidden="false" customHeight="true" outlineLevel="0" collapsed="false">
      <c r="A94" s="94" t="s">
        <v>93</v>
      </c>
      <c r="B94" s="40" t="s">
        <v>6</v>
      </c>
      <c r="C94" s="41" t="s">
        <v>7</v>
      </c>
      <c r="D94" s="42" t="s">
        <v>8</v>
      </c>
    </row>
    <row r="95" customFormat="false" ht="15.95" hidden="false" customHeight="true" outlineLevel="0" collapsed="false">
      <c r="A95" s="134" t="s">
        <v>94</v>
      </c>
      <c r="B95" s="128" t="s">
        <v>95</v>
      </c>
      <c r="C95" s="90" t="n">
        <v>1</v>
      </c>
      <c r="D95" s="70" t="n">
        <v>1.77</v>
      </c>
    </row>
    <row r="96" customFormat="false" ht="15.95" hidden="false" customHeight="true" outlineLevel="0" collapsed="false">
      <c r="A96" s="134" t="s">
        <v>96</v>
      </c>
      <c r="B96" s="128" t="s">
        <v>97</v>
      </c>
      <c r="C96" s="90" t="n">
        <v>1</v>
      </c>
      <c r="D96" s="70" t="n">
        <v>2.34</v>
      </c>
    </row>
    <row r="97" customFormat="false" ht="15.95" hidden="false" customHeight="true" outlineLevel="0" collapsed="false">
      <c r="A97" s="86"/>
      <c r="B97" s="87"/>
      <c r="C97" s="135"/>
      <c r="D97" s="89"/>
    </row>
    <row r="98" customFormat="false" ht="15.95" hidden="false" customHeight="true" outlineLevel="0" collapsed="false">
      <c r="A98" s="35" t="s">
        <v>98</v>
      </c>
      <c r="B98" s="87"/>
      <c r="C98" s="135"/>
      <c r="D98" s="89"/>
    </row>
    <row r="99" customFormat="false" ht="15.95" hidden="false" customHeight="true" outlineLevel="0" collapsed="false">
      <c r="A99" s="94" t="s">
        <v>99</v>
      </c>
      <c r="B99" s="40" t="s">
        <v>6</v>
      </c>
      <c r="C99" s="41" t="s">
        <v>7</v>
      </c>
      <c r="D99" s="42" t="s">
        <v>8</v>
      </c>
    </row>
    <row r="100" customFormat="false" ht="15.95" hidden="false" customHeight="true" outlineLevel="0" collapsed="false">
      <c r="A100" s="137" t="s">
        <v>100</v>
      </c>
      <c r="B100" s="118" t="n">
        <v>40105</v>
      </c>
      <c r="C100" s="138" t="n">
        <v>1</v>
      </c>
      <c r="D100" s="70" t="n">
        <v>585</v>
      </c>
    </row>
    <row r="101" customFormat="false" ht="15.95" hidden="false" customHeight="true" outlineLevel="0" collapsed="false">
      <c r="A101" s="137" t="s">
        <v>101</v>
      </c>
      <c r="B101" s="118" t="n">
        <v>40106</v>
      </c>
      <c r="C101" s="138" t="n">
        <v>1</v>
      </c>
      <c r="D101" s="70" t="n">
        <v>750</v>
      </c>
    </row>
    <row r="102" customFormat="false" ht="15.95" hidden="false" customHeight="true" outlineLevel="0" collapsed="false">
      <c r="A102" s="54" t="s">
        <v>13</v>
      </c>
      <c r="B102" s="55" t="n">
        <v>40045</v>
      </c>
      <c r="C102" s="56" t="n">
        <v>1</v>
      </c>
      <c r="D102" s="57" t="n">
        <v>25</v>
      </c>
      <c r="F102" s="48" t="s">
        <v>54</v>
      </c>
    </row>
    <row r="103" customFormat="false" ht="15.95" hidden="false" customHeight="true" outlineLevel="0" collapsed="false">
      <c r="A103" s="43" t="s">
        <v>14</v>
      </c>
      <c r="B103" s="44" t="n">
        <v>40046</v>
      </c>
      <c r="C103" s="56" t="n">
        <v>1</v>
      </c>
      <c r="D103" s="58" t="n">
        <v>70</v>
      </c>
      <c r="F103" s="48" t="s">
        <v>54</v>
      </c>
    </row>
    <row r="104" customFormat="false" ht="15.95" hidden="false" customHeight="true" outlineLevel="0" collapsed="false">
      <c r="A104" s="60" t="s">
        <v>15</v>
      </c>
      <c r="B104" s="55" t="n">
        <v>40047</v>
      </c>
      <c r="C104" s="61" t="n">
        <v>1</v>
      </c>
      <c r="D104" s="57" t="n">
        <v>125</v>
      </c>
      <c r="F104" s="48" t="s">
        <v>54</v>
      </c>
    </row>
    <row r="105" customFormat="false" ht="15.95" hidden="false" customHeight="true" outlineLevel="0" collapsed="false">
      <c r="A105" s="62" t="s">
        <v>16</v>
      </c>
      <c r="B105" s="63" t="n">
        <v>40050</v>
      </c>
      <c r="C105" s="56" t="n">
        <v>1</v>
      </c>
      <c r="D105" s="139" t="n">
        <v>30</v>
      </c>
      <c r="F105" s="48" t="s">
        <v>17</v>
      </c>
    </row>
    <row r="106" customFormat="false" ht="15.95" hidden="false" customHeight="true" outlineLevel="0" collapsed="false">
      <c r="A106" s="140" t="s">
        <v>18</v>
      </c>
      <c r="B106" s="50" t="n">
        <v>40054</v>
      </c>
      <c r="C106" s="141" t="n">
        <v>1</v>
      </c>
      <c r="D106" s="142" t="n">
        <v>125</v>
      </c>
      <c r="F106" s="53" t="s">
        <v>12</v>
      </c>
    </row>
    <row r="107" customFormat="false" ht="15.95" hidden="false" customHeight="true" outlineLevel="0" collapsed="false">
      <c r="A107" s="62" t="s">
        <v>19</v>
      </c>
      <c r="B107" s="63" t="n">
        <v>40051</v>
      </c>
      <c r="C107" s="56" t="n">
        <v>1</v>
      </c>
      <c r="D107" s="69" t="n">
        <v>45</v>
      </c>
      <c r="F107" s="48" t="s">
        <v>102</v>
      </c>
    </row>
    <row r="108" customFormat="false" ht="15.95" hidden="false" customHeight="true" outlineLevel="0" collapsed="false">
      <c r="A108" s="62" t="s">
        <v>20</v>
      </c>
      <c r="B108" s="63" t="n">
        <v>40052</v>
      </c>
      <c r="C108" s="56" t="n">
        <v>1</v>
      </c>
      <c r="D108" s="69" t="n">
        <v>18</v>
      </c>
    </row>
    <row r="109" customFormat="false" ht="15.95" hidden="false" customHeight="true" outlineLevel="0" collapsed="false">
      <c r="A109" s="86"/>
      <c r="B109" s="87"/>
      <c r="C109" s="135"/>
      <c r="D109" s="89"/>
    </row>
    <row r="110" customFormat="false" ht="15.95" hidden="false" customHeight="true" outlineLevel="0" collapsed="false">
      <c r="A110" s="94" t="s">
        <v>103</v>
      </c>
      <c r="B110" s="40" t="s">
        <v>6</v>
      </c>
      <c r="C110" s="41" t="s">
        <v>7</v>
      </c>
      <c r="D110" s="42" t="s">
        <v>8</v>
      </c>
      <c r="E110" s="143"/>
      <c r="F110" s="144"/>
    </row>
    <row r="111" customFormat="false" ht="15.95" hidden="false" customHeight="true" outlineLevel="0" collapsed="false">
      <c r="A111" s="145" t="s">
        <v>104</v>
      </c>
      <c r="B111" s="146" t="n">
        <v>40110</v>
      </c>
      <c r="C111" s="45" t="n">
        <v>1</v>
      </c>
      <c r="D111" s="133" t="n">
        <v>535</v>
      </c>
      <c r="E111" s="143"/>
      <c r="F111" s="48" t="s">
        <v>54</v>
      </c>
    </row>
    <row r="112" customFormat="false" ht="15.95" hidden="false" customHeight="true" outlineLevel="0" collapsed="false">
      <c r="A112" s="147"/>
      <c r="B112" s="148"/>
      <c r="C112" s="149"/>
      <c r="D112" s="150"/>
      <c r="E112" s="143"/>
      <c r="F112" s="144"/>
    </row>
    <row r="113" customFormat="false" ht="15.95" hidden="false" customHeight="true" outlineLevel="0" collapsed="false">
      <c r="A113" s="94" t="s">
        <v>105</v>
      </c>
      <c r="B113" s="40" t="s">
        <v>6</v>
      </c>
      <c r="C113" s="41" t="s">
        <v>7</v>
      </c>
      <c r="D113" s="42" t="s">
        <v>8</v>
      </c>
      <c r="E113" s="143"/>
      <c r="F113" s="144"/>
    </row>
    <row r="114" customFormat="false" ht="21.95" hidden="false" customHeight="true" outlineLevel="0" collapsed="false">
      <c r="A114" s="145" t="s">
        <v>106</v>
      </c>
      <c r="B114" s="146" t="n">
        <v>40115</v>
      </c>
      <c r="C114" s="45" t="n">
        <v>1</v>
      </c>
      <c r="D114" s="133" t="n">
        <v>988</v>
      </c>
      <c r="E114" s="143"/>
      <c r="F114" s="48" t="s">
        <v>54</v>
      </c>
    </row>
    <row r="115" customFormat="false" ht="15.95" hidden="false" customHeight="true" outlineLevel="0" collapsed="false">
      <c r="A115" s="147"/>
      <c r="B115" s="148"/>
      <c r="C115" s="149"/>
      <c r="D115" s="150"/>
      <c r="E115" s="143"/>
      <c r="F115" s="144"/>
    </row>
    <row r="116" customFormat="false" ht="15.95" hidden="false" customHeight="true" outlineLevel="0" collapsed="false">
      <c r="A116" s="94" t="s">
        <v>107</v>
      </c>
      <c r="B116" s="40" t="s">
        <v>6</v>
      </c>
      <c r="C116" s="41" t="s">
        <v>7</v>
      </c>
      <c r="D116" s="42" t="s">
        <v>8</v>
      </c>
      <c r="E116" s="143"/>
      <c r="F116" s="144"/>
    </row>
    <row r="117" customFormat="false" ht="15.95" hidden="false" customHeight="true" outlineLevel="0" collapsed="false">
      <c r="A117" s="145" t="s">
        <v>108</v>
      </c>
      <c r="B117" s="146" t="n">
        <v>40120</v>
      </c>
      <c r="C117" s="45" t="n">
        <v>1</v>
      </c>
      <c r="D117" s="133" t="n">
        <v>975</v>
      </c>
      <c r="E117" s="143"/>
      <c r="F117" s="48" t="s">
        <v>54</v>
      </c>
    </row>
    <row r="118" customFormat="false" ht="15.95" hidden="false" customHeight="true" outlineLevel="0" collapsed="false">
      <c r="A118" s="147"/>
      <c r="B118" s="148"/>
      <c r="C118" s="149"/>
      <c r="D118" s="150"/>
      <c r="E118" s="143"/>
      <c r="F118" s="144"/>
    </row>
    <row r="119" customFormat="false" ht="15.95" hidden="false" customHeight="true" outlineLevel="0" collapsed="false">
      <c r="A119" s="94" t="s">
        <v>109</v>
      </c>
      <c r="B119" s="40" t="s">
        <v>6</v>
      </c>
      <c r="C119" s="41" t="s">
        <v>7</v>
      </c>
      <c r="D119" s="42" t="s">
        <v>8</v>
      </c>
      <c r="E119" s="143"/>
      <c r="F119" s="144"/>
    </row>
    <row r="120" customFormat="false" ht="15.95" hidden="false" customHeight="true" outlineLevel="0" collapsed="false">
      <c r="A120" s="145" t="s">
        <v>110</v>
      </c>
      <c r="B120" s="146" t="n">
        <v>40125</v>
      </c>
      <c r="C120" s="45" t="n">
        <v>1</v>
      </c>
      <c r="D120" s="133" t="n">
        <v>1200</v>
      </c>
      <c r="E120" s="143"/>
      <c r="F120" s="48" t="s">
        <v>54</v>
      </c>
    </row>
    <row r="121" customFormat="false" ht="15.95" hidden="false" customHeight="true" outlineLevel="0" collapsed="false">
      <c r="A121" s="151"/>
      <c r="B121" s="152"/>
      <c r="C121" s="153"/>
      <c r="D121" s="154"/>
      <c r="E121" s="143"/>
      <c r="F121" s="144"/>
    </row>
    <row r="122" customFormat="false" ht="15.95" hidden="false" customHeight="true" outlineLevel="0" collapsed="false">
      <c r="A122" s="94" t="s">
        <v>111</v>
      </c>
      <c r="B122" s="40" t="s">
        <v>6</v>
      </c>
      <c r="C122" s="41" t="s">
        <v>7</v>
      </c>
      <c r="D122" s="42" t="s">
        <v>8</v>
      </c>
      <c r="E122" s="143"/>
      <c r="F122" s="144"/>
    </row>
    <row r="123" customFormat="false" ht="15.95" hidden="false" customHeight="true" outlineLevel="0" collapsed="false">
      <c r="A123" s="145" t="s">
        <v>112</v>
      </c>
      <c r="B123" s="146" t="n">
        <v>40130</v>
      </c>
      <c r="C123" s="45" t="n">
        <v>1</v>
      </c>
      <c r="D123" s="133" t="n">
        <v>185</v>
      </c>
      <c r="E123" s="143"/>
      <c r="F123" s="48" t="s">
        <v>54</v>
      </c>
    </row>
    <row r="124" customFormat="false" ht="15.95" hidden="false" customHeight="true" outlineLevel="0" collapsed="false">
      <c r="A124" s="147"/>
      <c r="B124" s="148"/>
      <c r="C124" s="149"/>
      <c r="D124" s="150"/>
      <c r="E124" s="143"/>
      <c r="F124" s="144"/>
    </row>
    <row r="125" customFormat="false" ht="15.95" hidden="false" customHeight="true" outlineLevel="0" collapsed="false">
      <c r="A125" s="94" t="s">
        <v>113</v>
      </c>
      <c r="B125" s="40" t="s">
        <v>6</v>
      </c>
      <c r="C125" s="41" t="s">
        <v>7</v>
      </c>
      <c r="D125" s="42" t="s">
        <v>8</v>
      </c>
      <c r="E125" s="143"/>
      <c r="F125" s="144"/>
    </row>
    <row r="126" customFormat="false" ht="15.95" hidden="false" customHeight="true" outlineLevel="0" collapsed="false">
      <c r="A126" s="145" t="s">
        <v>114</v>
      </c>
      <c r="B126" s="146" t="n">
        <v>40135</v>
      </c>
      <c r="C126" s="45" t="n">
        <v>1</v>
      </c>
      <c r="D126" s="133" t="n">
        <v>235</v>
      </c>
      <c r="E126" s="143"/>
      <c r="F126" s="48" t="s">
        <v>54</v>
      </c>
    </row>
    <row r="127" customFormat="false" ht="15.95" hidden="false" customHeight="true" outlineLevel="0" collapsed="false">
      <c r="A127" s="86"/>
      <c r="B127" s="87"/>
      <c r="C127" s="135"/>
      <c r="D127" s="89"/>
    </row>
    <row r="128" customFormat="false" ht="15.95" hidden="false" customHeight="true" outlineLevel="0" collapsed="false">
      <c r="A128" s="94" t="s">
        <v>115</v>
      </c>
      <c r="B128" s="40" t="s">
        <v>6</v>
      </c>
      <c r="C128" s="41" t="s">
        <v>7</v>
      </c>
      <c r="D128" s="42" t="s">
        <v>8</v>
      </c>
    </row>
    <row r="129" customFormat="false" ht="15.95" hidden="false" customHeight="true" outlineLevel="0" collapsed="false">
      <c r="A129" s="137" t="s">
        <v>116</v>
      </c>
      <c r="B129" s="118" t="n">
        <v>40032</v>
      </c>
      <c r="C129" s="138" t="n">
        <v>1</v>
      </c>
      <c r="D129" s="70" t="s">
        <v>47</v>
      </c>
    </row>
    <row r="130" customFormat="false" ht="15.95" hidden="false" customHeight="true" outlineLevel="0" collapsed="false">
      <c r="A130" s="155"/>
      <c r="B130" s="156"/>
      <c r="C130" s="157"/>
      <c r="D130" s="158"/>
    </row>
    <row r="131" customFormat="false" ht="15.95" hidden="false" customHeight="true" outlineLevel="0" collapsed="false">
      <c r="A131" s="159" t="s">
        <v>117</v>
      </c>
      <c r="B131" s="159"/>
      <c r="C131" s="160"/>
      <c r="D131" s="160"/>
      <c r="E131" s="161"/>
      <c r="F131" s="161"/>
    </row>
    <row r="132" customFormat="false" ht="15.95" hidden="false" customHeight="true" outlineLevel="0" collapsed="false">
      <c r="A132" s="159"/>
      <c r="B132" s="159"/>
      <c r="C132" s="160"/>
      <c r="D132" s="160"/>
      <c r="E132" s="161"/>
      <c r="F132" s="161"/>
    </row>
    <row r="133" customFormat="false" ht="15.95" hidden="false" customHeight="true" outlineLevel="0" collapsed="false">
      <c r="A133" s="159"/>
      <c r="B133" s="159"/>
      <c r="C133" s="160"/>
      <c r="D133" s="160"/>
      <c r="E133" s="161"/>
      <c r="F133" s="161"/>
    </row>
    <row r="134" customFormat="false" ht="15.95" hidden="false" customHeight="true" outlineLevel="0" collapsed="false">
      <c r="A134" s="159"/>
      <c r="B134" s="159"/>
      <c r="C134" s="160"/>
      <c r="D134" s="160"/>
      <c r="E134" s="161"/>
      <c r="F134" s="161"/>
    </row>
    <row r="135" customFormat="false" ht="15.95" hidden="false" customHeight="true" outlineLevel="0" collapsed="false">
      <c r="A135" s="162"/>
      <c r="B135" s="163"/>
      <c r="C135" s="162"/>
      <c r="D135" s="164"/>
      <c r="E135" s="161"/>
      <c r="F135" s="161"/>
    </row>
    <row r="136" customFormat="false" ht="15.95" hidden="false" customHeight="true" outlineLevel="0" collapsed="false">
      <c r="A136" s="165" t="s">
        <v>118</v>
      </c>
      <c r="B136" s="166"/>
      <c r="C136" s="21"/>
      <c r="D136" s="22"/>
      <c r="E136" s="1"/>
      <c r="F136" s="167"/>
    </row>
    <row r="137" customFormat="false" ht="15.95" hidden="false" customHeight="true" outlineLevel="0" collapsed="false">
      <c r="A137" s="168" t="s">
        <v>119</v>
      </c>
      <c r="B137" s="40" t="s">
        <v>6</v>
      </c>
      <c r="C137" s="169" t="s">
        <v>7</v>
      </c>
      <c r="D137" s="170" t="s">
        <v>8</v>
      </c>
      <c r="E137" s="1"/>
      <c r="F137" s="167"/>
    </row>
    <row r="138" customFormat="false" ht="21.95" hidden="false" customHeight="true" outlineLevel="0" collapsed="false">
      <c r="A138" s="171" t="s">
        <v>120</v>
      </c>
      <c r="B138" s="172" t="n">
        <v>2141</v>
      </c>
      <c r="C138" s="173" t="n">
        <v>1</v>
      </c>
      <c r="D138" s="174" t="n">
        <v>165</v>
      </c>
      <c r="E138" s="1"/>
      <c r="F138" s="167"/>
    </row>
    <row r="139" customFormat="false" ht="21.95" hidden="false" customHeight="true" outlineLevel="0" collapsed="false">
      <c r="A139" s="171" t="s">
        <v>121</v>
      </c>
      <c r="B139" s="146" t="n">
        <v>2142</v>
      </c>
      <c r="C139" s="175" t="s">
        <v>122</v>
      </c>
      <c r="D139" s="174" t="n">
        <v>370</v>
      </c>
      <c r="E139" s="1"/>
      <c r="F139" s="167"/>
    </row>
    <row r="140" customFormat="false" ht="15.95" hidden="false" customHeight="true" outlineLevel="0" collapsed="false">
      <c r="A140" s="161"/>
      <c r="B140" s="176"/>
      <c r="C140" s="161"/>
      <c r="D140" s="177"/>
      <c r="E140" s="161"/>
      <c r="F140" s="161"/>
    </row>
    <row r="141" customFormat="false" ht="15.95" hidden="false" customHeight="true" outlineLevel="0" collapsed="false">
      <c r="A141" s="178" t="s">
        <v>123</v>
      </c>
      <c r="B141" s="12"/>
      <c r="C141" s="10"/>
      <c r="D141" s="179"/>
      <c r="E141" s="161"/>
      <c r="F141" s="161"/>
    </row>
    <row r="142" customFormat="false" ht="15.95" hidden="false" customHeight="true" outlineLevel="0" collapsed="false">
      <c r="A142" s="168" t="s">
        <v>124</v>
      </c>
      <c r="B142" s="180" t="s">
        <v>6</v>
      </c>
      <c r="C142" s="169" t="s">
        <v>7</v>
      </c>
      <c r="D142" s="170" t="s">
        <v>8</v>
      </c>
      <c r="E142" s="161"/>
      <c r="F142" s="161"/>
    </row>
    <row r="143" customFormat="false" ht="15.95" hidden="false" customHeight="true" outlineLevel="0" collapsed="false">
      <c r="A143" s="181" t="s">
        <v>125</v>
      </c>
      <c r="B143" s="182" t="s">
        <v>126</v>
      </c>
      <c r="C143" s="183" t="n">
        <v>1</v>
      </c>
      <c r="D143" s="184" t="n">
        <v>186</v>
      </c>
      <c r="E143" s="161"/>
      <c r="F143" s="53" t="s">
        <v>57</v>
      </c>
    </row>
    <row r="144" customFormat="false" ht="15.95" hidden="false" customHeight="true" outlineLevel="0" collapsed="false">
      <c r="A144" s="185" t="s">
        <v>127</v>
      </c>
      <c r="B144" s="182" t="s">
        <v>128</v>
      </c>
      <c r="C144" s="183" t="n">
        <v>1</v>
      </c>
      <c r="D144" s="184" t="n">
        <v>307</v>
      </c>
      <c r="E144" s="161"/>
      <c r="F144" s="53" t="s">
        <v>57</v>
      </c>
    </row>
    <row r="145" customFormat="false" ht="15.95" hidden="false" customHeight="true" outlineLevel="0" collapsed="false">
      <c r="A145" s="185" t="s">
        <v>129</v>
      </c>
      <c r="B145" s="186" t="n">
        <v>51502</v>
      </c>
      <c r="C145" s="183" t="n">
        <v>1</v>
      </c>
      <c r="D145" s="184" t="n">
        <v>390</v>
      </c>
      <c r="E145" s="161"/>
      <c r="F145" s="53" t="s">
        <v>57</v>
      </c>
    </row>
    <row r="146" customFormat="false" ht="15.95" hidden="false" customHeight="true" outlineLevel="0" collapsed="false">
      <c r="A146" s="187"/>
      <c r="B146" s="188"/>
      <c r="C146" s="189"/>
      <c r="D146" s="190"/>
      <c r="E146" s="161"/>
      <c r="F146" s="53"/>
    </row>
    <row r="147" customFormat="false" ht="15.95" hidden="false" customHeight="true" outlineLevel="0" collapsed="false">
      <c r="A147" s="191" t="s">
        <v>130</v>
      </c>
      <c r="B147" s="192" t="s">
        <v>6</v>
      </c>
      <c r="C147" s="193" t="s">
        <v>7</v>
      </c>
      <c r="D147" s="194" t="s">
        <v>8</v>
      </c>
      <c r="E147" s="161"/>
      <c r="F147" s="53"/>
    </row>
    <row r="148" customFormat="false" ht="15.95" hidden="false" customHeight="true" outlineLevel="0" collapsed="false">
      <c r="A148" s="181" t="s">
        <v>131</v>
      </c>
      <c r="B148" s="186" t="n">
        <v>51510</v>
      </c>
      <c r="C148" s="183" t="n">
        <v>1</v>
      </c>
      <c r="D148" s="184" t="n">
        <v>1171</v>
      </c>
      <c r="E148" s="161"/>
      <c r="F148" s="53" t="s">
        <v>57</v>
      </c>
    </row>
    <row r="149" customFormat="false" ht="15.95" hidden="false" customHeight="true" outlineLevel="0" collapsed="false">
      <c r="A149" s="181" t="s">
        <v>132</v>
      </c>
      <c r="B149" s="186" t="n">
        <v>51511</v>
      </c>
      <c r="C149" s="183" t="n">
        <v>1</v>
      </c>
      <c r="D149" s="184" t="n">
        <v>1296</v>
      </c>
      <c r="E149" s="161"/>
      <c r="F149" s="53" t="s">
        <v>57</v>
      </c>
    </row>
    <row r="150" customFormat="false" ht="15.95" hidden="false" customHeight="true" outlineLevel="0" collapsed="false">
      <c r="A150" s="195"/>
      <c r="B150" s="196"/>
      <c r="C150" s="189"/>
      <c r="D150" s="190"/>
      <c r="E150" s="161"/>
      <c r="F150" s="161"/>
    </row>
    <row r="151" customFormat="false" ht="15.95" hidden="false" customHeight="true" outlineLevel="0" collapsed="false">
      <c r="A151" s="191" t="s">
        <v>133</v>
      </c>
      <c r="B151" s="192" t="s">
        <v>6</v>
      </c>
      <c r="C151" s="193" t="s">
        <v>7</v>
      </c>
      <c r="D151" s="194" t="s">
        <v>8</v>
      </c>
      <c r="E151" s="161"/>
      <c r="F151" s="161"/>
    </row>
    <row r="152" customFormat="false" ht="15.95" hidden="false" customHeight="true" outlineLevel="0" collapsed="false">
      <c r="A152" s="197" t="s">
        <v>134</v>
      </c>
      <c r="B152" s="198" t="n">
        <v>51520</v>
      </c>
      <c r="C152" s="183" t="n">
        <v>1</v>
      </c>
      <c r="D152" s="184" t="n">
        <v>477</v>
      </c>
      <c r="E152" s="161"/>
      <c r="F152" s="53" t="s">
        <v>57</v>
      </c>
    </row>
    <row r="153" customFormat="false" ht="15.95" hidden="false" customHeight="true" outlineLevel="0" collapsed="false">
      <c r="A153" s="195"/>
      <c r="B153" s="199"/>
      <c r="C153" s="189"/>
      <c r="D153" s="190"/>
      <c r="E153" s="161"/>
      <c r="F153" s="161"/>
    </row>
    <row r="154" customFormat="false" ht="15.95" hidden="false" customHeight="true" outlineLevel="0" collapsed="false">
      <c r="A154" s="191" t="s">
        <v>135</v>
      </c>
      <c r="B154" s="192" t="s">
        <v>6</v>
      </c>
      <c r="C154" s="193" t="s">
        <v>7</v>
      </c>
      <c r="D154" s="194" t="s">
        <v>8</v>
      </c>
      <c r="E154" s="161"/>
      <c r="F154" s="161"/>
    </row>
    <row r="155" customFormat="false" ht="15.95" hidden="false" customHeight="true" outlineLevel="0" collapsed="false">
      <c r="A155" s="200" t="s">
        <v>136</v>
      </c>
      <c r="B155" s="198" t="n">
        <v>51530</v>
      </c>
      <c r="C155" s="183" t="n">
        <v>1</v>
      </c>
      <c r="D155" s="184" t="n">
        <v>486</v>
      </c>
      <c r="E155" s="161"/>
      <c r="F155" s="53" t="s">
        <v>57</v>
      </c>
    </row>
    <row r="156" customFormat="false" ht="15.95" hidden="false" customHeight="true" outlineLevel="0" collapsed="false">
      <c r="A156" s="200" t="s">
        <v>137</v>
      </c>
      <c r="B156" s="198" t="n">
        <v>51531</v>
      </c>
      <c r="C156" s="183" t="n">
        <v>1</v>
      </c>
      <c r="D156" s="184" t="n">
        <v>637</v>
      </c>
      <c r="E156" s="161"/>
      <c r="F156" s="53" t="s">
        <v>57</v>
      </c>
    </row>
    <row r="157" customFormat="false" ht="15.95" hidden="false" customHeight="true" outlineLevel="0" collapsed="false">
      <c r="A157" s="195"/>
      <c r="B157" s="188"/>
      <c r="C157" s="189"/>
      <c r="D157" s="190"/>
      <c r="E157" s="161"/>
      <c r="F157" s="161"/>
    </row>
    <row r="158" customFormat="false" ht="15.95" hidden="false" customHeight="true" outlineLevel="0" collapsed="false">
      <c r="A158" s="191" t="s">
        <v>138</v>
      </c>
      <c r="B158" s="192" t="s">
        <v>6</v>
      </c>
      <c r="C158" s="193" t="s">
        <v>7</v>
      </c>
      <c r="D158" s="194" t="s">
        <v>8</v>
      </c>
      <c r="E158" s="161"/>
      <c r="F158" s="161"/>
    </row>
    <row r="159" customFormat="false" ht="15.95" hidden="false" customHeight="true" outlineLevel="0" collapsed="false">
      <c r="A159" s="200" t="s">
        <v>139</v>
      </c>
      <c r="B159" s="198" t="n">
        <v>51540</v>
      </c>
      <c r="C159" s="183" t="n">
        <v>1</v>
      </c>
      <c r="D159" s="184" t="n">
        <v>525</v>
      </c>
      <c r="E159" s="161"/>
      <c r="F159" s="53" t="s">
        <v>57</v>
      </c>
    </row>
    <row r="160" customFormat="false" ht="15.95" hidden="false" customHeight="true" outlineLevel="0" collapsed="false">
      <c r="A160" s="200" t="s">
        <v>140</v>
      </c>
      <c r="B160" s="198" t="n">
        <v>51541</v>
      </c>
      <c r="C160" s="183" t="n">
        <v>1</v>
      </c>
      <c r="D160" s="184" t="n">
        <v>544</v>
      </c>
      <c r="E160" s="161"/>
      <c r="F160" s="53" t="s">
        <v>57</v>
      </c>
    </row>
    <row r="161" customFormat="false" ht="15.95" hidden="false" customHeight="true" outlineLevel="0" collapsed="false">
      <c r="A161" s="200" t="s">
        <v>141</v>
      </c>
      <c r="B161" s="198" t="n">
        <v>51542</v>
      </c>
      <c r="C161" s="183" t="n">
        <v>1</v>
      </c>
      <c r="D161" s="184" t="n">
        <v>550</v>
      </c>
      <c r="E161" s="161"/>
      <c r="F161" s="53" t="s">
        <v>57</v>
      </c>
    </row>
    <row r="162" customFormat="false" ht="15.95" hidden="false" customHeight="true" outlineLevel="0" collapsed="false">
      <c r="A162" s="200" t="s">
        <v>142</v>
      </c>
      <c r="B162" s="198" t="n">
        <v>51543</v>
      </c>
      <c r="C162" s="183" t="n">
        <v>1</v>
      </c>
      <c r="D162" s="184" t="n">
        <v>656</v>
      </c>
      <c r="E162" s="161"/>
      <c r="F162" s="53" t="s">
        <v>57</v>
      </c>
    </row>
    <row r="163" customFormat="false" ht="15.95" hidden="false" customHeight="true" outlineLevel="0" collapsed="false">
      <c r="A163" s="195"/>
      <c r="B163" s="188"/>
      <c r="C163" s="189"/>
      <c r="D163" s="190"/>
      <c r="E163" s="161"/>
      <c r="F163" s="161"/>
    </row>
    <row r="164" customFormat="false" ht="15.95" hidden="false" customHeight="true" outlineLevel="0" collapsed="false">
      <c r="A164" s="191" t="s">
        <v>64</v>
      </c>
      <c r="B164" s="192" t="s">
        <v>6</v>
      </c>
      <c r="C164" s="193" t="s">
        <v>7</v>
      </c>
      <c r="D164" s="194" t="s">
        <v>8</v>
      </c>
      <c r="E164" s="161"/>
      <c r="F164" s="161"/>
    </row>
    <row r="165" customFormat="false" ht="15.95" hidden="false" customHeight="true" outlineLevel="0" collapsed="false">
      <c r="A165" s="200" t="s">
        <v>143</v>
      </c>
      <c r="B165" s="198" t="n">
        <v>51550</v>
      </c>
      <c r="C165" s="183" t="n">
        <v>1</v>
      </c>
      <c r="D165" s="184" t="n">
        <v>30</v>
      </c>
      <c r="E165" s="161"/>
      <c r="F165" s="53" t="s">
        <v>57</v>
      </c>
    </row>
    <row r="166" customFormat="false" ht="15.95" hidden="false" customHeight="true" outlineLevel="0" collapsed="false">
      <c r="A166" s="195"/>
      <c r="B166" s="201"/>
      <c r="C166" s="189"/>
      <c r="D166" s="190"/>
      <c r="E166" s="161"/>
      <c r="F166" s="161"/>
    </row>
    <row r="167" customFormat="false" ht="15.95" hidden="false" customHeight="true" outlineLevel="0" collapsed="false">
      <c r="A167" s="202" t="s">
        <v>144</v>
      </c>
      <c r="B167" s="202"/>
      <c r="C167" s="202"/>
      <c r="D167" s="202"/>
      <c r="E167" s="161"/>
      <c r="F167" s="161"/>
    </row>
    <row r="168" customFormat="false" ht="15.95" hidden="false" customHeight="true" outlineLevel="0" collapsed="false">
      <c r="A168" s="203"/>
      <c r="B168" s="204"/>
      <c r="C168" s="203"/>
      <c r="D168" s="205"/>
      <c r="E168" s="161"/>
      <c r="F168" s="161"/>
    </row>
    <row r="169" customFormat="false" ht="15.95" hidden="false" customHeight="true" outlineLevel="0" collapsed="false">
      <c r="A169" s="155"/>
      <c r="B169" s="156"/>
      <c r="C169" s="157"/>
      <c r="D169" s="158"/>
    </row>
    <row r="170" customFormat="false" ht="15.95" hidden="false" customHeight="true" outlineLevel="0" collapsed="false">
      <c r="A170" s="155"/>
      <c r="B170" s="156"/>
      <c r="C170" s="157"/>
      <c r="D170" s="158"/>
    </row>
    <row r="171" customFormat="false" ht="15.95" hidden="false" customHeight="true" outlineLevel="0" collapsed="false">
      <c r="A171" s="155"/>
      <c r="B171" s="156"/>
      <c r="C171" s="157"/>
      <c r="D171" s="158"/>
    </row>
    <row r="172" customFormat="false" ht="15.95" hidden="false" customHeight="true" outlineLevel="0" collapsed="false">
      <c r="A172" s="155"/>
      <c r="B172" s="156"/>
      <c r="C172" s="157"/>
      <c r="D172" s="158"/>
    </row>
    <row r="173" customFormat="false" ht="15.95" hidden="false" customHeight="true" outlineLevel="0" collapsed="false">
      <c r="A173" s="155"/>
      <c r="B173" s="156"/>
      <c r="C173" s="157"/>
      <c r="D173" s="158"/>
    </row>
    <row r="174" customFormat="false" ht="15.95" hidden="false" customHeight="true" outlineLevel="0" collapsed="false">
      <c r="A174" s="155"/>
      <c r="B174" s="156"/>
      <c r="C174" s="157"/>
      <c r="D174" s="158"/>
    </row>
    <row r="175" customFormat="false" ht="15.95" hidden="false" customHeight="true" outlineLevel="0" collapsed="false">
      <c r="A175" s="155"/>
      <c r="B175" s="156"/>
      <c r="C175" s="157"/>
      <c r="D175" s="158"/>
    </row>
    <row r="176" customFormat="false" ht="15.95" hidden="false" customHeight="true" outlineLevel="0" collapsed="false">
      <c r="A176" s="155"/>
      <c r="B176" s="156"/>
      <c r="C176" s="157"/>
      <c r="D176" s="158"/>
    </row>
    <row r="177" customFormat="false" ht="15.95" hidden="false" customHeight="true" outlineLevel="0" collapsed="false">
      <c r="A177" s="155"/>
      <c r="B177" s="156"/>
      <c r="C177" s="157"/>
      <c r="D177" s="158"/>
    </row>
    <row r="178" customFormat="false" ht="15.95" hidden="false" customHeight="true" outlineLevel="0" collapsed="false">
      <c r="A178" s="155"/>
      <c r="B178" s="156"/>
      <c r="C178" s="157"/>
      <c r="D178" s="158"/>
    </row>
    <row r="179" customFormat="false" ht="15.95" hidden="false" customHeight="true" outlineLevel="0" collapsed="false">
      <c r="A179" s="155"/>
      <c r="B179" s="156"/>
      <c r="C179" s="157"/>
      <c r="D179" s="158"/>
    </row>
    <row r="180" customFormat="false" ht="15.95" hidden="false" customHeight="true" outlineLevel="0" collapsed="false">
      <c r="A180" s="155"/>
      <c r="B180" s="156"/>
      <c r="C180" s="157"/>
      <c r="D180" s="158"/>
    </row>
    <row r="181" customFormat="false" ht="15.95" hidden="false" customHeight="true" outlineLevel="0" collapsed="false">
      <c r="A181" s="155"/>
      <c r="B181" s="156"/>
      <c r="C181" s="157"/>
      <c r="D181" s="158"/>
    </row>
    <row r="182" customFormat="false" ht="15.95" hidden="false" customHeight="true" outlineLevel="0" collapsed="false">
      <c r="A182" s="155"/>
      <c r="B182" s="156"/>
      <c r="C182" s="157"/>
      <c r="D182" s="158"/>
    </row>
    <row r="183" customFormat="false" ht="15.95" hidden="false" customHeight="true" outlineLevel="0" collapsed="false">
      <c r="A183" s="155"/>
      <c r="B183" s="156"/>
      <c r="C183" s="157"/>
      <c r="D183" s="158"/>
    </row>
    <row r="184" customFormat="false" ht="15.95" hidden="false" customHeight="true" outlineLevel="0" collapsed="false">
      <c r="A184" s="155"/>
      <c r="B184" s="156"/>
      <c r="C184" s="157"/>
      <c r="D184" s="158"/>
    </row>
    <row r="185" customFormat="false" ht="15.95" hidden="false" customHeight="true" outlineLevel="0" collapsed="false">
      <c r="A185" s="155"/>
      <c r="B185" s="156"/>
      <c r="C185" s="157"/>
      <c r="D185" s="158"/>
    </row>
    <row r="186" customFormat="false" ht="15.95" hidden="false" customHeight="true" outlineLevel="0" collapsed="false">
      <c r="A186" s="155"/>
      <c r="B186" s="156"/>
      <c r="C186" s="157"/>
      <c r="D186" s="158"/>
    </row>
    <row r="187" customFormat="false" ht="15.95" hidden="false" customHeight="true" outlineLevel="0" collapsed="false">
      <c r="A187" s="155"/>
      <c r="B187" s="156"/>
      <c r="C187" s="157"/>
      <c r="D187" s="158"/>
    </row>
    <row r="188" customFormat="false" ht="15.95" hidden="false" customHeight="true" outlineLevel="0" collapsed="false">
      <c r="A188" s="155"/>
      <c r="B188" s="156"/>
      <c r="C188" s="157"/>
      <c r="D188" s="158"/>
    </row>
    <row r="189" customFormat="false" ht="15.95" hidden="false" customHeight="true" outlineLevel="0" collapsed="false">
      <c r="A189" s="155"/>
      <c r="B189" s="156"/>
      <c r="C189" s="157"/>
      <c r="D189" s="158"/>
    </row>
    <row r="190" customFormat="false" ht="15.95" hidden="false" customHeight="true" outlineLevel="0" collapsed="false">
      <c r="A190" s="155"/>
      <c r="B190" s="156"/>
      <c r="C190" s="157"/>
      <c r="D190" s="158"/>
    </row>
    <row r="191" customFormat="false" ht="15.95" hidden="false" customHeight="true" outlineLevel="0" collapsed="false">
      <c r="A191" s="155"/>
      <c r="B191" s="156"/>
      <c r="C191" s="157"/>
      <c r="D191" s="158"/>
    </row>
    <row r="192" customFormat="false" ht="15.95" hidden="false" customHeight="true" outlineLevel="0" collapsed="false">
      <c r="A192" s="155"/>
      <c r="B192" s="156"/>
      <c r="C192" s="157"/>
      <c r="D192" s="158"/>
    </row>
    <row r="193" customFormat="false" ht="15.95" hidden="false" customHeight="true" outlineLevel="0" collapsed="false">
      <c r="A193" s="155"/>
      <c r="B193" s="156"/>
      <c r="C193" s="157"/>
      <c r="D193" s="158"/>
    </row>
    <row r="194" customFormat="false" ht="15.95" hidden="false" customHeight="true" outlineLevel="0" collapsed="false">
      <c r="A194" s="155"/>
      <c r="B194" s="156"/>
      <c r="C194" s="157"/>
      <c r="D194" s="158"/>
    </row>
    <row r="195" customFormat="false" ht="15.95" hidden="false" customHeight="true" outlineLevel="0" collapsed="false">
      <c r="A195" s="155"/>
      <c r="B195" s="156"/>
      <c r="C195" s="157"/>
      <c r="D195" s="158"/>
    </row>
    <row r="196" customFormat="false" ht="15.95" hidden="false" customHeight="true" outlineLevel="0" collapsed="false">
      <c r="A196" s="155"/>
      <c r="B196" s="156"/>
      <c r="C196" s="157"/>
      <c r="D196" s="158"/>
    </row>
    <row r="197" customFormat="false" ht="15.95" hidden="false" customHeight="true" outlineLevel="0" collapsed="false">
      <c r="A197" s="155"/>
      <c r="B197" s="156"/>
      <c r="C197" s="157"/>
      <c r="D197" s="158"/>
    </row>
    <row r="198" customFormat="false" ht="15.95" hidden="false" customHeight="true" outlineLevel="0" collapsed="false">
      <c r="A198" s="155"/>
      <c r="B198" s="156"/>
      <c r="C198" s="157"/>
      <c r="D198" s="158"/>
    </row>
    <row r="199" customFormat="false" ht="15.95" hidden="false" customHeight="true" outlineLevel="0" collapsed="false">
      <c r="A199" s="155"/>
      <c r="B199" s="156"/>
      <c r="C199" s="157"/>
      <c r="D199" s="158"/>
    </row>
    <row r="200" customFormat="false" ht="15.95" hidden="false" customHeight="true" outlineLevel="0" collapsed="false">
      <c r="A200" s="155"/>
      <c r="B200" s="156"/>
      <c r="C200" s="157"/>
      <c r="D200" s="158"/>
    </row>
    <row r="201" customFormat="false" ht="15.95" hidden="false" customHeight="true" outlineLevel="0" collapsed="false">
      <c r="A201" s="155"/>
      <c r="B201" s="156"/>
      <c r="C201" s="157"/>
      <c r="D201" s="158"/>
    </row>
    <row r="202" customFormat="false" ht="15.95" hidden="false" customHeight="true" outlineLevel="0" collapsed="false">
      <c r="A202" s="155"/>
      <c r="B202" s="156"/>
      <c r="C202" s="157"/>
      <c r="D202" s="158"/>
    </row>
    <row r="203" customFormat="false" ht="15.95" hidden="false" customHeight="true" outlineLevel="0" collapsed="false">
      <c r="A203" s="155"/>
      <c r="B203" s="156"/>
      <c r="C203" s="157"/>
      <c r="D203" s="158"/>
    </row>
    <row r="204" customFormat="false" ht="15.95" hidden="false" customHeight="true" outlineLevel="0" collapsed="false">
      <c r="A204" s="155"/>
      <c r="B204" s="156"/>
      <c r="C204" s="157"/>
      <c r="D204" s="158"/>
    </row>
    <row r="205" customFormat="false" ht="15.95" hidden="false" customHeight="true" outlineLevel="0" collapsed="false">
      <c r="A205" s="155"/>
      <c r="B205" s="156"/>
      <c r="C205" s="157"/>
      <c r="D205" s="158"/>
    </row>
    <row r="206" customFormat="false" ht="15.95" hidden="false" customHeight="true" outlineLevel="0" collapsed="false">
      <c r="A206" s="155"/>
      <c r="B206" s="156"/>
      <c r="C206" s="157"/>
      <c r="D206" s="158"/>
    </row>
    <row r="207" customFormat="false" ht="15.95" hidden="false" customHeight="true" outlineLevel="0" collapsed="false">
      <c r="A207" s="155"/>
      <c r="B207" s="156"/>
      <c r="C207" s="157"/>
      <c r="D207" s="158"/>
    </row>
    <row r="208" customFormat="false" ht="15.95" hidden="false" customHeight="true" outlineLevel="0" collapsed="false">
      <c r="A208" s="155"/>
      <c r="B208" s="156"/>
      <c r="C208" s="157"/>
      <c r="D208" s="158"/>
    </row>
    <row r="209" customFormat="false" ht="15.95" hidden="false" customHeight="true" outlineLevel="0" collapsed="false">
      <c r="A209" s="155"/>
      <c r="B209" s="156"/>
      <c r="C209" s="157"/>
      <c r="D209" s="158"/>
    </row>
    <row r="210" customFormat="false" ht="15.95" hidden="false" customHeight="true" outlineLevel="0" collapsed="false">
      <c r="A210" s="155"/>
      <c r="B210" s="156"/>
      <c r="C210" s="157"/>
      <c r="D210" s="158"/>
    </row>
    <row r="211" customFormat="false" ht="15.95" hidden="false" customHeight="true" outlineLevel="0" collapsed="false">
      <c r="A211" s="155"/>
      <c r="B211" s="156"/>
      <c r="C211" s="157"/>
      <c r="D211" s="158"/>
    </row>
    <row r="212" customFormat="false" ht="15.95" hidden="false" customHeight="true" outlineLevel="0" collapsed="false">
      <c r="A212" s="155"/>
      <c r="B212" s="156"/>
      <c r="C212" s="157"/>
      <c r="D212" s="158"/>
    </row>
    <row r="213" customFormat="false" ht="15.95" hidden="false" customHeight="true" outlineLevel="0" collapsed="false">
      <c r="A213" s="155"/>
      <c r="B213" s="156"/>
      <c r="C213" s="157"/>
      <c r="D213" s="158"/>
    </row>
    <row r="214" customFormat="false" ht="15.95" hidden="false" customHeight="true" outlineLevel="0" collapsed="false">
      <c r="A214" s="155"/>
      <c r="B214" s="156"/>
      <c r="C214" s="157"/>
      <c r="D214" s="158"/>
    </row>
    <row r="215" customFormat="false" ht="15.95" hidden="false" customHeight="true" outlineLevel="0" collapsed="false">
      <c r="A215" s="155"/>
      <c r="B215" s="156"/>
      <c r="C215" s="157"/>
      <c r="D215" s="158"/>
    </row>
    <row r="216" customFormat="false" ht="15.95" hidden="false" customHeight="true" outlineLevel="0" collapsed="false">
      <c r="A216" s="155"/>
      <c r="B216" s="156"/>
      <c r="C216" s="157"/>
      <c r="D216" s="158"/>
    </row>
    <row r="217" customFormat="false" ht="15.95" hidden="false" customHeight="true" outlineLevel="0" collapsed="false">
      <c r="A217" s="155"/>
      <c r="B217" s="156"/>
      <c r="C217" s="157"/>
      <c r="D217" s="158"/>
    </row>
    <row r="218" customFormat="false" ht="15.95" hidden="false" customHeight="true" outlineLevel="0" collapsed="false">
      <c r="A218" s="155"/>
      <c r="B218" s="156"/>
      <c r="C218" s="157"/>
      <c r="D218" s="158"/>
    </row>
    <row r="219" customFormat="false" ht="15.95" hidden="false" customHeight="true" outlineLevel="0" collapsed="false">
      <c r="A219" s="155"/>
      <c r="B219" s="156"/>
      <c r="C219" s="157"/>
      <c r="D219" s="158"/>
    </row>
    <row r="220" customFormat="false" ht="15.95" hidden="false" customHeight="true" outlineLevel="0" collapsed="false">
      <c r="A220" s="155"/>
      <c r="B220" s="156"/>
      <c r="C220" s="157"/>
      <c r="D220" s="158"/>
    </row>
    <row r="221" customFormat="false" ht="15.95" hidden="false" customHeight="true" outlineLevel="0" collapsed="false">
      <c r="A221" s="155"/>
      <c r="B221" s="156"/>
      <c r="C221" s="157"/>
      <c r="D221" s="158"/>
    </row>
    <row r="222" customFormat="false" ht="15.95" hidden="false" customHeight="true" outlineLevel="0" collapsed="false">
      <c r="A222" s="155"/>
      <c r="B222" s="156"/>
      <c r="C222" s="157"/>
      <c r="D222" s="158"/>
    </row>
    <row r="223" customFormat="false" ht="15.95" hidden="false" customHeight="true" outlineLevel="0" collapsed="false">
      <c r="A223" s="155"/>
      <c r="B223" s="156"/>
      <c r="C223" s="157"/>
      <c r="D223" s="158"/>
    </row>
    <row r="224" customFormat="false" ht="15.95" hidden="false" customHeight="true" outlineLevel="0" collapsed="false">
      <c r="A224" s="155"/>
      <c r="B224" s="156"/>
      <c r="C224" s="157"/>
      <c r="D224" s="158"/>
    </row>
    <row r="225" customFormat="false" ht="15.95" hidden="false" customHeight="true" outlineLevel="0" collapsed="false">
      <c r="A225" s="155"/>
      <c r="B225" s="156"/>
      <c r="C225" s="157"/>
      <c r="D225" s="158"/>
    </row>
    <row r="226" customFormat="false" ht="15.95" hidden="false" customHeight="true" outlineLevel="0" collapsed="false">
      <c r="A226" s="155"/>
      <c r="B226" s="156"/>
      <c r="C226" s="157"/>
      <c r="D226" s="158"/>
    </row>
    <row r="227" customFormat="false" ht="15.95" hidden="false" customHeight="true" outlineLevel="0" collapsed="false">
      <c r="A227" s="155"/>
      <c r="B227" s="156"/>
      <c r="C227" s="157"/>
      <c r="D227" s="158"/>
    </row>
    <row r="228" customFormat="false" ht="15.95" hidden="false" customHeight="true" outlineLevel="0" collapsed="false">
      <c r="A228" s="155"/>
      <c r="B228" s="156"/>
      <c r="C228" s="157"/>
      <c r="D228" s="158"/>
    </row>
    <row r="229" customFormat="false" ht="15.95" hidden="false" customHeight="true" outlineLevel="0" collapsed="false">
      <c r="A229" s="155"/>
      <c r="B229" s="156"/>
      <c r="C229" s="157"/>
      <c r="D229" s="158"/>
    </row>
    <row r="230" customFormat="false" ht="15.95" hidden="false" customHeight="true" outlineLevel="0" collapsed="false">
      <c r="A230" s="155"/>
      <c r="B230" s="156"/>
      <c r="C230" s="157"/>
      <c r="D230" s="158"/>
    </row>
    <row r="231" customFormat="false" ht="15.95" hidden="false" customHeight="true" outlineLevel="0" collapsed="false">
      <c r="A231" s="155"/>
      <c r="B231" s="156"/>
      <c r="C231" s="157"/>
      <c r="D231" s="158"/>
    </row>
    <row r="232" customFormat="false" ht="15.95" hidden="false" customHeight="true" outlineLevel="0" collapsed="false">
      <c r="A232" s="155"/>
      <c r="B232" s="156"/>
      <c r="C232" s="157"/>
      <c r="D232" s="158"/>
    </row>
    <row r="233" customFormat="false" ht="15.95" hidden="false" customHeight="true" outlineLevel="0" collapsed="false">
      <c r="A233" s="155"/>
      <c r="B233" s="156"/>
      <c r="C233" s="157"/>
      <c r="D233" s="158"/>
    </row>
    <row r="234" customFormat="false" ht="15.95" hidden="false" customHeight="true" outlineLevel="0" collapsed="false">
      <c r="A234" s="155"/>
      <c r="B234" s="156"/>
      <c r="C234" s="157"/>
      <c r="D234" s="158"/>
    </row>
    <row r="235" customFormat="false" ht="15.95" hidden="false" customHeight="true" outlineLevel="0" collapsed="false">
      <c r="A235" s="155"/>
      <c r="B235" s="156"/>
      <c r="C235" s="157"/>
      <c r="D235" s="158"/>
    </row>
    <row r="236" customFormat="false" ht="15.95" hidden="false" customHeight="true" outlineLevel="0" collapsed="false">
      <c r="A236" s="155"/>
      <c r="B236" s="156"/>
      <c r="C236" s="157"/>
      <c r="D236" s="158"/>
    </row>
    <row r="237" customFormat="false" ht="15.95" hidden="false" customHeight="true" outlineLevel="0" collapsed="false">
      <c r="A237" s="155"/>
      <c r="B237" s="156"/>
      <c r="C237" s="157"/>
      <c r="D237" s="158"/>
    </row>
    <row r="238" customFormat="false" ht="15.95" hidden="false" customHeight="true" outlineLevel="0" collapsed="false">
      <c r="B238" s="156"/>
      <c r="C238" s="157"/>
      <c r="D238" s="158"/>
    </row>
    <row r="239" customFormat="false" ht="15.95" hidden="false" customHeight="true" outlineLevel="0" collapsed="false">
      <c r="B239" s="156"/>
      <c r="C239" s="157"/>
      <c r="D239" s="158"/>
    </row>
    <row r="240" customFormat="false" ht="15.95" hidden="false" customHeight="true" outlineLevel="0" collapsed="false">
      <c r="B240" s="156"/>
      <c r="C240" s="157"/>
      <c r="D240" s="158"/>
    </row>
    <row r="241" customFormat="false" ht="15.95" hidden="false" customHeight="true" outlineLevel="0" collapsed="false">
      <c r="B241" s="156"/>
      <c r="C241" s="157"/>
      <c r="D241" s="158"/>
    </row>
    <row r="242" customFormat="false" ht="15.95" hidden="false" customHeight="true" outlineLevel="0" collapsed="false">
      <c r="B242" s="156"/>
      <c r="C242" s="157"/>
      <c r="D242" s="158"/>
    </row>
    <row r="243" customFormat="false" ht="15.95" hidden="false" customHeight="true" outlineLevel="0" collapsed="false">
      <c r="B243" s="156"/>
      <c r="C243" s="157"/>
      <c r="D243" s="158"/>
    </row>
    <row r="244" customFormat="false" ht="15.95" hidden="false" customHeight="true" outlineLevel="0" collapsed="false">
      <c r="B244" s="156"/>
      <c r="C244" s="157"/>
      <c r="D244" s="158"/>
    </row>
  </sheetData>
  <mergeCells count="5">
    <mergeCell ref="A1:B4"/>
    <mergeCell ref="C1:D4"/>
    <mergeCell ref="A131:B134"/>
    <mergeCell ref="C131:D134"/>
    <mergeCell ref="A167:D167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CCTV - IP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2" manualBreakCount="2">
    <brk id="53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B18" activeCellId="0" sqref="B18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24" width="37.76"/>
    <col collapsed="false" customWidth="true" hidden="false" outlineLevel="0" max="2" min="2" style="25" width="9.93"/>
    <col collapsed="false" customWidth="true" hidden="false" outlineLevel="0" max="4" min="3" style="26" width="9.93"/>
    <col collapsed="false" customWidth="false" hidden="true" outlineLevel="0" max="5" min="5" style="24" width="10.59"/>
    <col collapsed="false" customWidth="true" hidden="false" outlineLevel="0" max="6" min="6" style="24" width="35.12"/>
    <col collapsed="false" customWidth="false" hidden="false" outlineLevel="0" max="8" min="7" style="24" width="10.59"/>
    <col collapsed="false" customWidth="true" hidden="false" outlineLevel="0" max="9" min="9" style="24" width="43.07"/>
    <col collapsed="false" customWidth="false" hidden="false" outlineLevel="0" max="257" min="10" style="24" width="10.59"/>
  </cols>
  <sheetData>
    <row r="1" customFormat="false" ht="15.95" hidden="false" customHeight="true" outlineLevel="0" collapsed="false">
      <c r="A1" s="206" t="s">
        <v>145</v>
      </c>
      <c r="B1" s="206"/>
      <c r="C1" s="207"/>
      <c r="D1" s="207"/>
    </row>
    <row r="2" customFormat="false" ht="15.95" hidden="false" customHeight="true" outlineLevel="0" collapsed="false">
      <c r="A2" s="206"/>
      <c r="B2" s="206"/>
      <c r="C2" s="207"/>
      <c r="D2" s="207"/>
    </row>
    <row r="3" customFormat="false" ht="15.95" hidden="false" customHeight="true" outlineLevel="0" collapsed="false">
      <c r="A3" s="206"/>
      <c r="B3" s="206"/>
      <c r="C3" s="207"/>
      <c r="D3" s="207"/>
    </row>
    <row r="4" customFormat="false" ht="15.95" hidden="false" customHeight="true" outlineLevel="0" collapsed="false">
      <c r="A4" s="206"/>
      <c r="B4" s="206"/>
      <c r="C4" s="207"/>
      <c r="D4" s="207"/>
    </row>
    <row r="5" customFormat="false" ht="15.95" hidden="false" customHeight="true" outlineLevel="0" collapsed="false">
      <c r="A5" s="31"/>
      <c r="B5" s="32"/>
      <c r="C5" s="33"/>
      <c r="D5" s="34"/>
    </row>
    <row r="6" customFormat="false" ht="15.95" hidden="false" customHeight="true" outlineLevel="0" collapsed="false">
      <c r="A6" s="208" t="s">
        <v>146</v>
      </c>
      <c r="B6" s="17"/>
      <c r="C6" s="209"/>
      <c r="D6" s="15"/>
    </row>
    <row r="7" customFormat="false" ht="15.95" hidden="false" customHeight="true" outlineLevel="0" collapsed="false">
      <c r="A7" s="210"/>
      <c r="B7" s="17"/>
      <c r="C7" s="209"/>
      <c r="D7" s="15"/>
    </row>
    <row r="8" s="47" customFormat="true" ht="15.95" hidden="false" customHeight="true" outlineLevel="0" collapsed="false">
      <c r="A8" s="211" t="s">
        <v>147</v>
      </c>
      <c r="B8" s="180" t="s">
        <v>6</v>
      </c>
      <c r="C8" s="169" t="s">
        <v>7</v>
      </c>
      <c r="D8" s="170" t="s">
        <v>8</v>
      </c>
    </row>
    <row r="9" s="47" customFormat="true" ht="15.95" hidden="false" customHeight="true" outlineLevel="0" collapsed="false">
      <c r="A9" s="212" t="s">
        <v>148</v>
      </c>
      <c r="B9" s="213" t="n">
        <v>30000</v>
      </c>
      <c r="C9" s="214" t="n">
        <v>1</v>
      </c>
      <c r="D9" s="215" t="n">
        <v>150</v>
      </c>
      <c r="F9" s="53"/>
    </row>
    <row r="10" s="47" customFormat="true" ht="15.95" hidden="false" customHeight="true" outlineLevel="0" collapsed="false">
      <c r="A10" s="212" t="s">
        <v>149</v>
      </c>
      <c r="B10" s="213" t="n">
        <v>30002</v>
      </c>
      <c r="C10" s="216" t="n">
        <v>1</v>
      </c>
      <c r="D10" s="215" t="n">
        <v>185</v>
      </c>
      <c r="F10" s="53"/>
    </row>
    <row r="11" customFormat="false" ht="15.95" hidden="false" customHeight="true" outlineLevel="0" collapsed="false">
      <c r="A11" s="212" t="s">
        <v>150</v>
      </c>
      <c r="B11" s="213" t="n">
        <v>30001</v>
      </c>
      <c r="C11" s="216" t="n">
        <v>1</v>
      </c>
      <c r="D11" s="215" t="n">
        <v>675</v>
      </c>
    </row>
    <row r="12" customFormat="false" ht="15.95" hidden="false" customHeight="true" outlineLevel="0" collapsed="false">
      <c r="A12" s="212" t="s">
        <v>151</v>
      </c>
      <c r="B12" s="213" t="n">
        <v>30003</v>
      </c>
      <c r="C12" s="216" t="n">
        <v>1</v>
      </c>
      <c r="D12" s="215" t="n">
        <v>460</v>
      </c>
    </row>
    <row r="13" customFormat="false" ht="18" hidden="false" customHeight="true" outlineLevel="0" collapsed="false">
      <c r="A13" s="127" t="s">
        <v>152</v>
      </c>
      <c r="B13" s="217" t="n">
        <v>30004</v>
      </c>
      <c r="C13" s="218" t="n">
        <v>1</v>
      </c>
      <c r="D13" s="219" t="n">
        <v>18</v>
      </c>
      <c r="F13" s="48" t="s">
        <v>153</v>
      </c>
    </row>
    <row r="14" customFormat="false" ht="15.95" hidden="false" customHeight="true" outlineLevel="0" collapsed="false">
      <c r="A14" s="220" t="s">
        <v>154</v>
      </c>
      <c r="B14" s="221" t="n">
        <v>30005</v>
      </c>
      <c r="C14" s="85" t="n">
        <v>1</v>
      </c>
      <c r="D14" s="222" t="n">
        <v>23</v>
      </c>
      <c r="F14" s="223" t="s">
        <v>57</v>
      </c>
    </row>
    <row r="15" customFormat="false" ht="15.95" hidden="false" customHeight="true" outlineLevel="0" collapsed="false">
      <c r="A15" s="224"/>
      <c r="B15" s="225"/>
      <c r="C15" s="10"/>
      <c r="D15" s="226"/>
    </row>
    <row r="16" s="59" customFormat="true" ht="15.95" hidden="false" customHeight="true" outlineLevel="0" collapsed="false">
      <c r="A16" s="211" t="s">
        <v>155</v>
      </c>
      <c r="B16" s="180" t="s">
        <v>6</v>
      </c>
      <c r="C16" s="169" t="s">
        <v>7</v>
      </c>
      <c r="D16" s="170" t="s">
        <v>8</v>
      </c>
    </row>
    <row r="17" s="59" customFormat="true" ht="15.95" hidden="false" customHeight="true" outlineLevel="0" collapsed="false">
      <c r="A17" s="212" t="s">
        <v>156</v>
      </c>
      <c r="B17" s="213" t="n">
        <v>30010</v>
      </c>
      <c r="C17" s="227" t="n">
        <v>1</v>
      </c>
      <c r="D17" s="228" t="n">
        <v>30</v>
      </c>
    </row>
    <row r="18" s="59" customFormat="true" ht="15.95" hidden="false" customHeight="true" outlineLevel="0" collapsed="false">
      <c r="A18" s="212" t="s">
        <v>157</v>
      </c>
      <c r="B18" s="213" t="n">
        <v>30011</v>
      </c>
      <c r="C18" s="227" t="n">
        <v>1</v>
      </c>
      <c r="D18" s="228" t="n">
        <v>204</v>
      </c>
    </row>
    <row r="19" s="59" customFormat="true" ht="15.95" hidden="false" customHeight="true" outlineLevel="0" collapsed="false">
      <c r="A19" s="212" t="s">
        <v>158</v>
      </c>
      <c r="B19" s="213" t="n">
        <v>30012</v>
      </c>
      <c r="C19" s="227" t="n">
        <v>1</v>
      </c>
      <c r="D19" s="228" t="n">
        <v>300</v>
      </c>
    </row>
    <row r="20" s="59" customFormat="true" ht="9.95" hidden="false" customHeight="true" outlineLevel="0" collapsed="false">
      <c r="A20" s="224"/>
      <c r="B20" s="17"/>
      <c r="C20" s="209"/>
      <c r="D20" s="15"/>
    </row>
    <row r="21" s="59" customFormat="true" ht="15.95" hidden="false" customHeight="true" outlineLevel="0" collapsed="false">
      <c r="A21" s="212" t="s">
        <v>159</v>
      </c>
      <c r="B21" s="213" t="n">
        <v>30013</v>
      </c>
      <c r="C21" s="227" t="n">
        <v>1</v>
      </c>
      <c r="D21" s="228" t="n">
        <v>28.5</v>
      </c>
    </row>
    <row r="22" s="77" customFormat="true" ht="15.95" hidden="false" customHeight="true" outlineLevel="0" collapsed="false">
      <c r="A22" s="212" t="s">
        <v>160</v>
      </c>
      <c r="B22" s="213" t="n">
        <v>30014</v>
      </c>
      <c r="C22" s="227" t="n">
        <v>1</v>
      </c>
      <c r="D22" s="228" t="n">
        <v>57</v>
      </c>
    </row>
    <row r="23" s="77" customFormat="true" ht="15.95" hidden="false" customHeight="true" outlineLevel="0" collapsed="false">
      <c r="A23" s="212" t="s">
        <v>161</v>
      </c>
      <c r="B23" s="213" t="n">
        <v>30017</v>
      </c>
      <c r="C23" s="227" t="n">
        <v>1</v>
      </c>
      <c r="D23" s="228" t="n">
        <v>108.5</v>
      </c>
    </row>
    <row r="24" s="59" customFormat="true" ht="9.95" hidden="false" customHeight="true" outlineLevel="0" collapsed="false">
      <c r="A24" s="224"/>
      <c r="B24" s="17"/>
      <c r="C24" s="209"/>
      <c r="D24" s="15"/>
    </row>
    <row r="25" s="59" customFormat="true" ht="15.95" hidden="false" customHeight="true" outlineLevel="0" collapsed="false">
      <c r="A25" s="212" t="s">
        <v>162</v>
      </c>
      <c r="B25" s="213" t="n">
        <v>30015</v>
      </c>
      <c r="C25" s="227" t="n">
        <v>1</v>
      </c>
      <c r="D25" s="228" t="n">
        <v>2.5</v>
      </c>
    </row>
    <row r="26" s="59" customFormat="true" ht="15.95" hidden="false" customHeight="true" outlineLevel="0" collapsed="false">
      <c r="A26" s="212" t="s">
        <v>163</v>
      </c>
      <c r="B26" s="213" t="n">
        <v>30016</v>
      </c>
      <c r="C26" s="227" t="n">
        <v>1</v>
      </c>
      <c r="D26" s="228" t="n">
        <v>3.5</v>
      </c>
    </row>
    <row r="27" s="59" customFormat="true" ht="9.95" hidden="false" customHeight="true" outlineLevel="0" collapsed="false">
      <c r="A27" s="224"/>
      <c r="B27" s="17"/>
      <c r="C27" s="209"/>
      <c r="D27" s="15"/>
    </row>
    <row r="28" s="59" customFormat="true" ht="21.95" hidden="false" customHeight="true" outlineLevel="0" collapsed="false">
      <c r="A28" s="212" t="s">
        <v>164</v>
      </c>
      <c r="B28" s="213" t="n">
        <v>30018</v>
      </c>
      <c r="C28" s="227" t="n">
        <v>1</v>
      </c>
      <c r="D28" s="228" t="n">
        <v>26.5</v>
      </c>
    </row>
    <row r="29" s="59" customFormat="true" ht="21.95" hidden="false" customHeight="true" outlineLevel="0" collapsed="false">
      <c r="A29" s="212" t="s">
        <v>165</v>
      </c>
      <c r="B29" s="213" t="n">
        <v>30019</v>
      </c>
      <c r="C29" s="227" t="n">
        <v>1</v>
      </c>
      <c r="D29" s="228" t="n">
        <v>46.5</v>
      </c>
    </row>
    <row r="30" s="59" customFormat="true" ht="9.95" hidden="false" customHeight="true" outlineLevel="0" collapsed="false">
      <c r="A30" s="224"/>
      <c r="B30" s="17"/>
      <c r="C30" s="209"/>
      <c r="D30" s="15"/>
    </row>
    <row r="31" s="59" customFormat="true" ht="15.95" hidden="false" customHeight="true" outlineLevel="0" collapsed="false">
      <c r="A31" s="212" t="s">
        <v>166</v>
      </c>
      <c r="B31" s="213" t="n">
        <v>30020</v>
      </c>
      <c r="C31" s="216" t="n">
        <v>1</v>
      </c>
      <c r="D31" s="228" t="n">
        <v>30</v>
      </c>
    </row>
    <row r="32" s="59" customFormat="true" ht="9.95" hidden="false" customHeight="true" outlineLevel="0" collapsed="false">
      <c r="A32" s="224"/>
      <c r="B32" s="225"/>
      <c r="C32" s="10"/>
      <c r="D32" s="15"/>
    </row>
    <row r="33" s="59" customFormat="true" ht="15.95" hidden="false" customHeight="true" outlineLevel="0" collapsed="false">
      <c r="A33" s="229" t="s">
        <v>167</v>
      </c>
      <c r="B33" s="230" t="n">
        <v>30021</v>
      </c>
      <c r="C33" s="216" t="n">
        <v>1</v>
      </c>
      <c r="D33" s="228" t="n">
        <v>29</v>
      </c>
    </row>
    <row r="34" s="59" customFormat="true" ht="20.1" hidden="false" customHeight="true" outlineLevel="0" collapsed="false">
      <c r="A34" s="224"/>
      <c r="B34" s="17"/>
      <c r="C34" s="10"/>
      <c r="D34" s="15"/>
    </row>
    <row r="35" customFormat="false" ht="15.95" hidden="false" customHeight="true" outlineLevel="0" collapsed="false">
      <c r="A35" s="35" t="s">
        <v>168</v>
      </c>
      <c r="B35" s="35"/>
      <c r="C35" s="35"/>
      <c r="D35" s="35"/>
    </row>
    <row r="36" customFormat="false" ht="15.95" hidden="false" customHeight="true" outlineLevel="0" collapsed="false">
      <c r="A36" s="210"/>
      <c r="B36" s="17"/>
      <c r="C36" s="10"/>
      <c r="D36" s="15"/>
    </row>
    <row r="37" customFormat="false" ht="15.95" hidden="false" customHeight="true" outlineLevel="0" collapsed="false">
      <c r="A37" s="211" t="s">
        <v>169</v>
      </c>
      <c r="B37" s="180" t="s">
        <v>6</v>
      </c>
      <c r="C37" s="169" t="s">
        <v>7</v>
      </c>
      <c r="D37" s="170" t="s">
        <v>8</v>
      </c>
    </row>
    <row r="38" customFormat="false" ht="15.95" hidden="false" customHeight="true" outlineLevel="0" collapsed="false">
      <c r="A38" s="231" t="s">
        <v>170</v>
      </c>
      <c r="B38" s="213" t="n">
        <v>30029</v>
      </c>
      <c r="C38" s="214" t="n">
        <v>1</v>
      </c>
      <c r="D38" s="215" t="n">
        <v>615</v>
      </c>
    </row>
    <row r="39" customFormat="false" ht="15.95" hidden="false" customHeight="true" outlineLevel="0" collapsed="false">
      <c r="A39" s="231" t="s">
        <v>171</v>
      </c>
      <c r="B39" s="213" t="n">
        <v>30030</v>
      </c>
      <c r="C39" s="214" t="n">
        <v>1</v>
      </c>
      <c r="D39" s="215" t="n">
        <v>705</v>
      </c>
    </row>
    <row r="40" customFormat="false" ht="15.95" hidden="false" customHeight="true" outlineLevel="0" collapsed="false">
      <c r="A40" s="231" t="s">
        <v>172</v>
      </c>
      <c r="B40" s="213" t="n">
        <v>30031</v>
      </c>
      <c r="C40" s="216" t="n">
        <v>1</v>
      </c>
      <c r="D40" s="215" t="n">
        <v>750</v>
      </c>
    </row>
    <row r="41" customFormat="false" ht="15.95" hidden="false" customHeight="true" outlineLevel="0" collapsed="false">
      <c r="A41" s="231" t="s">
        <v>173</v>
      </c>
      <c r="B41" s="213" t="n">
        <v>30032</v>
      </c>
      <c r="C41" s="216" t="n">
        <v>1</v>
      </c>
      <c r="D41" s="215" t="n">
        <v>810</v>
      </c>
    </row>
    <row r="42" customFormat="false" ht="15.95" hidden="false" customHeight="true" outlineLevel="0" collapsed="false">
      <c r="A42" s="232"/>
      <c r="B42" s="12"/>
      <c r="C42" s="12"/>
      <c r="D42" s="12"/>
    </row>
    <row r="43" customFormat="false" ht="15.95" hidden="false" customHeight="true" outlineLevel="0" collapsed="false">
      <c r="A43" s="211" t="s">
        <v>174</v>
      </c>
      <c r="B43" s="180" t="s">
        <v>6</v>
      </c>
      <c r="C43" s="169" t="s">
        <v>7</v>
      </c>
      <c r="D43" s="170" t="s">
        <v>8</v>
      </c>
    </row>
    <row r="44" customFormat="false" ht="15.95" hidden="false" customHeight="true" outlineLevel="0" collapsed="false">
      <c r="A44" s="231" t="s">
        <v>175</v>
      </c>
      <c r="B44" s="233" t="n">
        <v>30033</v>
      </c>
      <c r="C44" s="234" t="s">
        <v>122</v>
      </c>
      <c r="D44" s="235" t="n">
        <v>1635</v>
      </c>
    </row>
    <row r="45" customFormat="false" ht="15.95" hidden="false" customHeight="true" outlineLevel="0" collapsed="false">
      <c r="A45" s="231" t="s">
        <v>176</v>
      </c>
      <c r="B45" s="236" t="s">
        <v>177</v>
      </c>
      <c r="C45" s="214" t="n">
        <v>1</v>
      </c>
      <c r="D45" s="235" t="n">
        <v>1785</v>
      </c>
    </row>
    <row r="46" customFormat="false" ht="15.95" hidden="false" customHeight="true" outlineLevel="0" collapsed="false">
      <c r="A46" s="231" t="s">
        <v>178</v>
      </c>
      <c r="B46" s="236" t="s">
        <v>179</v>
      </c>
      <c r="C46" s="214" t="n">
        <v>1</v>
      </c>
      <c r="D46" s="235" t="n">
        <v>1875</v>
      </c>
    </row>
    <row r="47" customFormat="false" ht="15.95" hidden="false" customHeight="true" outlineLevel="0" collapsed="false">
      <c r="A47" s="231" t="s">
        <v>180</v>
      </c>
      <c r="B47" s="213" t="n">
        <v>30039</v>
      </c>
      <c r="C47" s="214" t="n">
        <v>1</v>
      </c>
      <c r="D47" s="235" t="n">
        <v>285</v>
      </c>
    </row>
    <row r="48" customFormat="false" ht="15.95" hidden="false" customHeight="true" outlineLevel="0" collapsed="false">
      <c r="A48" s="231" t="s">
        <v>181</v>
      </c>
      <c r="B48" s="213" t="n">
        <v>30040</v>
      </c>
      <c r="C48" s="214" t="n">
        <v>1</v>
      </c>
      <c r="D48" s="235" t="n">
        <v>195</v>
      </c>
    </row>
    <row r="49" customFormat="false" ht="15.95" hidden="false" customHeight="true" outlineLevel="0" collapsed="false">
      <c r="A49" s="237"/>
      <c r="B49" s="17"/>
      <c r="C49" s="10"/>
      <c r="D49" s="15"/>
    </row>
    <row r="50" customFormat="false" ht="15.95" hidden="false" customHeight="true" outlineLevel="0" collapsed="false">
      <c r="A50" s="211" t="s">
        <v>182</v>
      </c>
      <c r="B50" s="180" t="s">
        <v>6</v>
      </c>
      <c r="C50" s="169" t="s">
        <v>7</v>
      </c>
      <c r="D50" s="170" t="s">
        <v>8</v>
      </c>
    </row>
    <row r="51" customFormat="false" ht="15.95" hidden="false" customHeight="true" outlineLevel="0" collapsed="false">
      <c r="A51" s="238" t="s">
        <v>183</v>
      </c>
      <c r="B51" s="213" t="n">
        <v>30036</v>
      </c>
      <c r="C51" s="239" t="n">
        <v>1</v>
      </c>
      <c r="D51" s="240" t="n">
        <v>900</v>
      </c>
    </row>
    <row r="52" customFormat="false" ht="15.95" hidden="false" customHeight="true" outlineLevel="0" collapsed="false">
      <c r="A52" s="231" t="s">
        <v>184</v>
      </c>
      <c r="B52" s="213" t="n">
        <v>30037</v>
      </c>
      <c r="C52" s="239" t="n">
        <v>1</v>
      </c>
      <c r="D52" s="174" t="n">
        <v>915</v>
      </c>
    </row>
    <row r="53" customFormat="false" ht="15.95" hidden="false" customHeight="true" outlineLevel="0" collapsed="false">
      <c r="A53" s="231" t="s">
        <v>185</v>
      </c>
      <c r="B53" s="213" t="n">
        <v>30038</v>
      </c>
      <c r="C53" s="239" t="n">
        <v>1</v>
      </c>
      <c r="D53" s="228" t="n">
        <v>915</v>
      </c>
    </row>
    <row r="54" customFormat="false" ht="15.95" hidden="false" customHeight="true" outlineLevel="0" collapsed="false">
      <c r="A54" s="241"/>
      <c r="B54" s="12"/>
      <c r="C54" s="17"/>
      <c r="D54" s="18"/>
    </row>
    <row r="55" customFormat="false" ht="15.95" hidden="false" customHeight="true" outlineLevel="0" collapsed="false">
      <c r="A55" s="211" t="s">
        <v>186</v>
      </c>
      <c r="B55" s="180" t="s">
        <v>6</v>
      </c>
      <c r="C55" s="169" t="s">
        <v>7</v>
      </c>
      <c r="D55" s="170" t="s">
        <v>8</v>
      </c>
    </row>
    <row r="56" customFormat="false" ht="15.95" hidden="false" customHeight="true" outlineLevel="0" collapsed="false">
      <c r="A56" s="231" t="s">
        <v>186</v>
      </c>
      <c r="B56" s="213" t="n">
        <v>30041</v>
      </c>
      <c r="C56" s="214" t="n">
        <v>1</v>
      </c>
      <c r="D56" s="174" t="n">
        <v>142.5</v>
      </c>
    </row>
    <row r="57" customFormat="false" ht="15.95" hidden="false" customHeight="true" outlineLevel="0" collapsed="false">
      <c r="A57" s="242"/>
      <c r="B57" s="17"/>
      <c r="C57" s="10"/>
      <c r="D57" s="15"/>
    </row>
    <row r="58" customFormat="false" ht="15.95" hidden="false" customHeight="true" outlineLevel="0" collapsed="false">
      <c r="A58" s="208" t="s">
        <v>187</v>
      </c>
      <c r="B58" s="12"/>
      <c r="C58" s="10"/>
      <c r="D58" s="15"/>
    </row>
    <row r="59" customFormat="false" ht="15.95" hidden="false" customHeight="true" outlineLevel="0" collapsed="false">
      <c r="A59" s="210"/>
      <c r="B59" s="12"/>
      <c r="C59" s="17"/>
      <c r="D59" s="18"/>
    </row>
    <row r="60" customFormat="false" ht="15.95" hidden="false" customHeight="true" outlineLevel="0" collapsed="false">
      <c r="A60" s="211" t="s">
        <v>188</v>
      </c>
      <c r="B60" s="180" t="s">
        <v>6</v>
      </c>
      <c r="C60" s="169" t="s">
        <v>7</v>
      </c>
      <c r="D60" s="170" t="s">
        <v>8</v>
      </c>
    </row>
    <row r="61" customFormat="false" ht="15.95" hidden="false" customHeight="true" outlineLevel="0" collapsed="false">
      <c r="A61" s="212" t="s">
        <v>189</v>
      </c>
      <c r="B61" s="213" t="n">
        <v>30050</v>
      </c>
      <c r="C61" s="216" t="n">
        <v>1</v>
      </c>
      <c r="D61" s="228" t="n">
        <v>735</v>
      </c>
    </row>
    <row r="62" customFormat="false" ht="15.95" hidden="false" customHeight="true" outlineLevel="0" collapsed="false">
      <c r="A62" s="212" t="s">
        <v>190</v>
      </c>
      <c r="B62" s="213" t="n">
        <v>30051</v>
      </c>
      <c r="C62" s="216" t="n">
        <v>1</v>
      </c>
      <c r="D62" s="228" t="n">
        <v>1335</v>
      </c>
    </row>
    <row r="63" customFormat="false" ht="15.95" hidden="false" customHeight="true" outlineLevel="0" collapsed="false">
      <c r="A63" s="212" t="s">
        <v>191</v>
      </c>
      <c r="B63" s="213" t="n">
        <v>30052</v>
      </c>
      <c r="C63" s="234" t="s">
        <v>122</v>
      </c>
      <c r="D63" s="228" t="n">
        <v>1935</v>
      </c>
    </row>
    <row r="64" customFormat="false" ht="15.95" hidden="false" customHeight="true" outlineLevel="0" collapsed="false">
      <c r="A64" s="212" t="s">
        <v>192</v>
      </c>
      <c r="B64" s="213" t="n">
        <v>30053</v>
      </c>
      <c r="C64" s="216" t="n">
        <v>1</v>
      </c>
      <c r="D64" s="228" t="n">
        <v>4335</v>
      </c>
    </row>
    <row r="65" customFormat="false" ht="15.95" hidden="false" customHeight="true" outlineLevel="0" collapsed="false">
      <c r="A65" s="212" t="s">
        <v>193</v>
      </c>
      <c r="B65" s="213" t="n">
        <v>30054</v>
      </c>
      <c r="C65" s="216" t="n">
        <v>1</v>
      </c>
      <c r="D65" s="228" t="n">
        <v>142.5</v>
      </c>
    </row>
    <row r="66" customFormat="false" ht="15.95" hidden="false" customHeight="true" outlineLevel="0" collapsed="false">
      <c r="A66" s="212" t="s">
        <v>194</v>
      </c>
      <c r="B66" s="213" t="n">
        <v>30055</v>
      </c>
      <c r="C66" s="216" t="n">
        <v>1</v>
      </c>
      <c r="D66" s="228" t="n">
        <v>712.5</v>
      </c>
    </row>
    <row r="67" customFormat="false" ht="15.95" hidden="false" customHeight="true" outlineLevel="0" collapsed="false">
      <c r="A67" s="212" t="s">
        <v>195</v>
      </c>
      <c r="B67" s="213" t="n">
        <v>30056</v>
      </c>
      <c r="C67" s="216" t="n">
        <v>1</v>
      </c>
      <c r="D67" s="228" t="n">
        <v>675</v>
      </c>
    </row>
    <row r="68" customFormat="false" ht="15.95" hidden="false" customHeight="true" outlineLevel="0" collapsed="false">
      <c r="A68" s="243"/>
      <c r="B68" s="12"/>
      <c r="C68" s="10"/>
      <c r="D68" s="15"/>
    </row>
    <row r="69" customFormat="false" ht="15.95" hidden="false" customHeight="true" outlineLevel="0" collapsed="false">
      <c r="A69" s="31" t="s">
        <v>196</v>
      </c>
      <c r="B69" s="31"/>
      <c r="C69" s="31"/>
      <c r="D69" s="31"/>
    </row>
    <row r="70" customFormat="false" ht="15.95" hidden="false" customHeight="true" outlineLevel="0" collapsed="false">
      <c r="A70" s="243"/>
      <c r="B70" s="17"/>
      <c r="C70" s="10"/>
      <c r="D70" s="15"/>
    </row>
    <row r="71" customFormat="false" ht="15.95" hidden="false" customHeight="true" outlineLevel="0" collapsed="false">
      <c r="A71" s="211" t="s">
        <v>197</v>
      </c>
      <c r="B71" s="180" t="s">
        <v>6</v>
      </c>
      <c r="C71" s="169" t="s">
        <v>7</v>
      </c>
      <c r="D71" s="170" t="s">
        <v>8</v>
      </c>
    </row>
    <row r="72" customFormat="false" ht="15.95" hidden="false" customHeight="true" outlineLevel="0" collapsed="false">
      <c r="A72" s="212" t="s">
        <v>198</v>
      </c>
      <c r="B72" s="213" t="n">
        <v>30070</v>
      </c>
      <c r="C72" s="216" t="n">
        <v>1</v>
      </c>
      <c r="D72" s="228" t="n">
        <v>285</v>
      </c>
    </row>
    <row r="73" customFormat="false" ht="15.95" hidden="false" customHeight="true" outlineLevel="0" collapsed="false">
      <c r="A73" s="212" t="s">
        <v>199</v>
      </c>
      <c r="B73" s="213" t="n">
        <v>30071</v>
      </c>
      <c r="C73" s="216" t="n">
        <v>1</v>
      </c>
      <c r="D73" s="228" t="n">
        <v>570</v>
      </c>
    </row>
    <row r="74" customFormat="false" ht="15.95" hidden="false" customHeight="true" outlineLevel="0" collapsed="false">
      <c r="A74" s="212" t="s">
        <v>200</v>
      </c>
      <c r="B74" s="213" t="n">
        <v>30072</v>
      </c>
      <c r="C74" s="216" t="n">
        <v>1</v>
      </c>
      <c r="D74" s="174" t="n">
        <v>855</v>
      </c>
    </row>
    <row r="75" customFormat="false" ht="15.95" hidden="false" customHeight="true" outlineLevel="0" collapsed="false">
      <c r="A75" s="212" t="s">
        <v>201</v>
      </c>
      <c r="B75" s="213" t="n">
        <v>30073</v>
      </c>
      <c r="C75" s="216" t="n">
        <v>1</v>
      </c>
      <c r="D75" s="244" t="n">
        <v>1425</v>
      </c>
    </row>
    <row r="76" customFormat="false" ht="15.95" hidden="false" customHeight="true" outlineLevel="0" collapsed="false">
      <c r="A76" s="155"/>
      <c r="B76" s="156"/>
      <c r="C76" s="157"/>
      <c r="D76" s="157"/>
    </row>
    <row r="77" customFormat="false" ht="15.95" hidden="false" customHeight="true" outlineLevel="0" collapsed="false">
      <c r="A77" s="155"/>
      <c r="B77" s="156"/>
      <c r="C77" s="157"/>
      <c r="D77" s="157"/>
    </row>
    <row r="78" customFormat="false" ht="15.95" hidden="false" customHeight="true" outlineLevel="0" collapsed="false">
      <c r="A78" s="155"/>
      <c r="B78" s="156"/>
      <c r="C78" s="157"/>
      <c r="D78" s="157"/>
    </row>
    <row r="79" customFormat="false" ht="15.95" hidden="false" customHeight="true" outlineLevel="0" collapsed="false">
      <c r="A79" s="155"/>
      <c r="B79" s="156"/>
      <c r="C79" s="157"/>
      <c r="D79" s="157"/>
    </row>
    <row r="80" customFormat="false" ht="15.95" hidden="false" customHeight="true" outlineLevel="0" collapsed="false">
      <c r="A80" s="155"/>
      <c r="B80" s="156"/>
      <c r="C80" s="157"/>
      <c r="D80" s="157"/>
    </row>
    <row r="81" customFormat="false" ht="15.95" hidden="false" customHeight="true" outlineLevel="0" collapsed="false">
      <c r="A81" s="155"/>
      <c r="B81" s="156"/>
      <c r="C81" s="157"/>
      <c r="D81" s="157"/>
    </row>
    <row r="82" customFormat="false" ht="15.95" hidden="false" customHeight="true" outlineLevel="0" collapsed="false">
      <c r="A82" s="155"/>
      <c r="B82" s="156"/>
      <c r="C82" s="157"/>
      <c r="D82" s="157"/>
    </row>
    <row r="83" customFormat="false" ht="15.95" hidden="false" customHeight="true" outlineLevel="0" collapsed="false">
      <c r="A83" s="155"/>
      <c r="B83" s="156"/>
      <c r="C83" s="157"/>
      <c r="D83" s="157"/>
    </row>
    <row r="84" customFormat="false" ht="15.95" hidden="false" customHeight="true" outlineLevel="0" collapsed="false">
      <c r="A84" s="155"/>
      <c r="B84" s="156"/>
      <c r="C84" s="157"/>
      <c r="D84" s="157"/>
    </row>
    <row r="85" customFormat="false" ht="15.95" hidden="false" customHeight="true" outlineLevel="0" collapsed="false">
      <c r="A85" s="155"/>
      <c r="B85" s="156"/>
      <c r="C85" s="157"/>
      <c r="D85" s="157"/>
    </row>
    <row r="86" customFormat="false" ht="15.95" hidden="false" customHeight="true" outlineLevel="0" collapsed="false">
      <c r="A86" s="155"/>
      <c r="B86" s="156"/>
      <c r="C86" s="157"/>
      <c r="D86" s="157"/>
    </row>
    <row r="87" customFormat="false" ht="15.95" hidden="false" customHeight="true" outlineLevel="0" collapsed="false">
      <c r="A87" s="155"/>
      <c r="B87" s="156"/>
      <c r="C87" s="157"/>
      <c r="D87" s="157"/>
    </row>
    <row r="88" customFormat="false" ht="15.95" hidden="false" customHeight="true" outlineLevel="0" collapsed="false">
      <c r="A88" s="155"/>
      <c r="B88" s="156"/>
      <c r="C88" s="157"/>
      <c r="D88" s="157"/>
    </row>
    <row r="89" customFormat="false" ht="15.95" hidden="false" customHeight="true" outlineLevel="0" collapsed="false">
      <c r="A89" s="155"/>
      <c r="B89" s="156"/>
      <c r="C89" s="157"/>
      <c r="D89" s="157"/>
    </row>
    <row r="90" customFormat="false" ht="15.95" hidden="false" customHeight="true" outlineLevel="0" collapsed="false">
      <c r="A90" s="155"/>
      <c r="B90" s="156"/>
      <c r="C90" s="157"/>
      <c r="D90" s="157"/>
    </row>
    <row r="91" customFormat="false" ht="15.95" hidden="false" customHeight="true" outlineLevel="0" collapsed="false">
      <c r="A91" s="155"/>
      <c r="B91" s="156"/>
      <c r="C91" s="157"/>
      <c r="D91" s="157"/>
    </row>
    <row r="92" customFormat="false" ht="15.95" hidden="false" customHeight="true" outlineLevel="0" collapsed="false">
      <c r="A92" s="155"/>
      <c r="B92" s="156"/>
      <c r="C92" s="157"/>
      <c r="D92" s="157"/>
    </row>
    <row r="93" customFormat="false" ht="15.95" hidden="false" customHeight="true" outlineLevel="0" collapsed="false">
      <c r="A93" s="155"/>
      <c r="B93" s="156"/>
      <c r="C93" s="157"/>
      <c r="D93" s="157"/>
    </row>
    <row r="94" customFormat="false" ht="15.95" hidden="false" customHeight="true" outlineLevel="0" collapsed="false">
      <c r="A94" s="155"/>
      <c r="B94" s="156"/>
      <c r="C94" s="157"/>
      <c r="D94" s="157"/>
    </row>
    <row r="95" customFormat="false" ht="15.95" hidden="false" customHeight="true" outlineLevel="0" collapsed="false">
      <c r="A95" s="155"/>
      <c r="B95" s="156"/>
      <c r="C95" s="157"/>
      <c r="D95" s="157"/>
    </row>
    <row r="96" customFormat="false" ht="15.95" hidden="false" customHeight="true" outlineLevel="0" collapsed="false">
      <c r="A96" s="155"/>
      <c r="B96" s="156"/>
      <c r="C96" s="157"/>
      <c r="D96" s="157"/>
    </row>
    <row r="97" customFormat="false" ht="15.95" hidden="false" customHeight="true" outlineLevel="0" collapsed="false">
      <c r="A97" s="155"/>
      <c r="B97" s="156"/>
      <c r="C97" s="157"/>
      <c r="D97" s="157"/>
    </row>
    <row r="98" customFormat="false" ht="15.95" hidden="false" customHeight="true" outlineLevel="0" collapsed="false">
      <c r="A98" s="155"/>
      <c r="B98" s="156"/>
      <c r="C98" s="157"/>
      <c r="D98" s="157"/>
    </row>
    <row r="99" customFormat="false" ht="15.95" hidden="false" customHeight="true" outlineLevel="0" collapsed="false">
      <c r="A99" s="155"/>
      <c r="B99" s="156"/>
      <c r="C99" s="157"/>
      <c r="D99" s="157"/>
    </row>
    <row r="100" customFormat="false" ht="15.95" hidden="false" customHeight="true" outlineLevel="0" collapsed="false">
      <c r="A100" s="155"/>
      <c r="B100" s="156"/>
      <c r="C100" s="157"/>
      <c r="D100" s="157"/>
    </row>
    <row r="101" customFormat="false" ht="15.95" hidden="false" customHeight="true" outlineLevel="0" collapsed="false">
      <c r="A101" s="155"/>
      <c r="B101" s="156"/>
      <c r="C101" s="157"/>
      <c r="D101" s="157"/>
    </row>
    <row r="102" customFormat="false" ht="15.95" hidden="false" customHeight="true" outlineLevel="0" collapsed="false">
      <c r="A102" s="155"/>
      <c r="B102" s="156"/>
      <c r="C102" s="157"/>
      <c r="D102" s="157"/>
    </row>
    <row r="103" customFormat="false" ht="15.95" hidden="false" customHeight="true" outlineLevel="0" collapsed="false">
      <c r="A103" s="155"/>
      <c r="B103" s="156"/>
      <c r="C103" s="157"/>
      <c r="D103" s="157"/>
    </row>
    <row r="104" customFormat="false" ht="15.95" hidden="false" customHeight="true" outlineLevel="0" collapsed="false">
      <c r="A104" s="155"/>
      <c r="B104" s="156"/>
      <c r="C104" s="157"/>
      <c r="D104" s="157"/>
    </row>
    <row r="105" customFormat="false" ht="15.95" hidden="false" customHeight="true" outlineLevel="0" collapsed="false">
      <c r="A105" s="155"/>
      <c r="B105" s="156"/>
      <c r="C105" s="157"/>
      <c r="D105" s="157"/>
    </row>
    <row r="106" customFormat="false" ht="15.95" hidden="false" customHeight="true" outlineLevel="0" collapsed="false">
      <c r="A106" s="155"/>
      <c r="B106" s="156"/>
      <c r="C106" s="157"/>
      <c r="D106" s="157"/>
    </row>
    <row r="107" customFormat="false" ht="15.95" hidden="false" customHeight="true" outlineLevel="0" collapsed="false">
      <c r="A107" s="155"/>
      <c r="B107" s="156"/>
      <c r="C107" s="157"/>
      <c r="D107" s="157"/>
    </row>
    <row r="108" customFormat="false" ht="15.95" hidden="false" customHeight="true" outlineLevel="0" collapsed="false">
      <c r="A108" s="155"/>
      <c r="B108" s="156"/>
      <c r="C108" s="157"/>
      <c r="D108" s="157"/>
    </row>
    <row r="109" customFormat="false" ht="15.95" hidden="false" customHeight="true" outlineLevel="0" collapsed="false">
      <c r="A109" s="155"/>
      <c r="B109" s="156"/>
      <c r="C109" s="157"/>
      <c r="D109" s="157"/>
    </row>
    <row r="110" customFormat="false" ht="15.95" hidden="false" customHeight="true" outlineLevel="0" collapsed="false">
      <c r="A110" s="155"/>
      <c r="B110" s="156"/>
      <c r="C110" s="157"/>
      <c r="D110" s="157"/>
    </row>
    <row r="111" customFormat="false" ht="15.95" hidden="false" customHeight="true" outlineLevel="0" collapsed="false">
      <c r="A111" s="155"/>
      <c r="B111" s="156"/>
      <c r="C111" s="157"/>
      <c r="D111" s="157"/>
    </row>
    <row r="112" customFormat="false" ht="15.95" hidden="false" customHeight="true" outlineLevel="0" collapsed="false">
      <c r="A112" s="155"/>
      <c r="B112" s="156"/>
      <c r="C112" s="157"/>
      <c r="D112" s="157"/>
    </row>
    <row r="113" customFormat="false" ht="15.95" hidden="false" customHeight="true" outlineLevel="0" collapsed="false">
      <c r="A113" s="155"/>
      <c r="B113" s="156"/>
      <c r="C113" s="157"/>
      <c r="D113" s="157"/>
    </row>
    <row r="114" customFormat="false" ht="15.95" hidden="false" customHeight="true" outlineLevel="0" collapsed="false">
      <c r="A114" s="155"/>
      <c r="B114" s="156"/>
      <c r="C114" s="157"/>
      <c r="D114" s="157"/>
    </row>
    <row r="115" customFormat="false" ht="15.95" hidden="false" customHeight="true" outlineLevel="0" collapsed="false">
      <c r="A115" s="155"/>
      <c r="B115" s="156"/>
      <c r="C115" s="157"/>
      <c r="D115" s="157"/>
    </row>
    <row r="116" customFormat="false" ht="15.95" hidden="false" customHeight="true" outlineLevel="0" collapsed="false">
      <c r="A116" s="155"/>
      <c r="B116" s="156"/>
      <c r="C116" s="157"/>
      <c r="D116" s="157"/>
    </row>
    <row r="117" customFormat="false" ht="15.95" hidden="false" customHeight="true" outlineLevel="0" collapsed="false">
      <c r="A117" s="155"/>
      <c r="B117" s="156"/>
      <c r="C117" s="157"/>
      <c r="D117" s="157"/>
    </row>
    <row r="118" customFormat="false" ht="15.95" hidden="false" customHeight="true" outlineLevel="0" collapsed="false">
      <c r="A118" s="155"/>
      <c r="B118" s="156"/>
      <c r="C118" s="157"/>
      <c r="D118" s="157"/>
    </row>
    <row r="119" customFormat="false" ht="15.95" hidden="false" customHeight="true" outlineLevel="0" collapsed="false">
      <c r="A119" s="155"/>
      <c r="B119" s="156"/>
      <c r="C119" s="157"/>
      <c r="D119" s="157"/>
    </row>
    <row r="120" customFormat="false" ht="15.95" hidden="false" customHeight="true" outlineLevel="0" collapsed="false">
      <c r="A120" s="155"/>
      <c r="B120" s="156"/>
      <c r="C120" s="157"/>
      <c r="D120" s="157"/>
    </row>
    <row r="121" customFormat="false" ht="15.95" hidden="false" customHeight="true" outlineLevel="0" collapsed="false">
      <c r="A121" s="155"/>
      <c r="B121" s="156"/>
      <c r="C121" s="157"/>
      <c r="D121" s="157"/>
    </row>
    <row r="122" customFormat="false" ht="15.95" hidden="false" customHeight="true" outlineLevel="0" collapsed="false">
      <c r="A122" s="155"/>
      <c r="B122" s="156"/>
      <c r="C122" s="157"/>
      <c r="D122" s="157"/>
    </row>
    <row r="123" customFormat="false" ht="15.95" hidden="false" customHeight="true" outlineLevel="0" collapsed="false">
      <c r="A123" s="155"/>
      <c r="B123" s="156"/>
      <c r="C123" s="157"/>
      <c r="D123" s="157"/>
    </row>
    <row r="124" customFormat="false" ht="15.95" hidden="false" customHeight="true" outlineLevel="0" collapsed="false">
      <c r="A124" s="155"/>
      <c r="B124" s="156"/>
      <c r="C124" s="157"/>
      <c r="D124" s="157"/>
    </row>
    <row r="125" customFormat="false" ht="15.95" hidden="false" customHeight="true" outlineLevel="0" collapsed="false">
      <c r="A125" s="155"/>
      <c r="B125" s="156"/>
      <c r="C125" s="157"/>
      <c r="D125" s="157"/>
    </row>
    <row r="126" customFormat="false" ht="15.95" hidden="false" customHeight="true" outlineLevel="0" collapsed="false">
      <c r="A126" s="155"/>
      <c r="B126" s="156"/>
      <c r="C126" s="157"/>
      <c r="D126" s="157"/>
    </row>
    <row r="127" customFormat="false" ht="15.95" hidden="false" customHeight="true" outlineLevel="0" collapsed="false">
      <c r="A127" s="155"/>
      <c r="B127" s="156"/>
      <c r="C127" s="157"/>
      <c r="D127" s="157"/>
    </row>
    <row r="128" customFormat="false" ht="15.95" hidden="false" customHeight="true" outlineLevel="0" collapsed="false">
      <c r="A128" s="155"/>
      <c r="B128" s="156"/>
      <c r="C128" s="157"/>
      <c r="D128" s="157"/>
    </row>
    <row r="129" customFormat="false" ht="15.95" hidden="false" customHeight="true" outlineLevel="0" collapsed="false">
      <c r="A129" s="155"/>
      <c r="B129" s="156"/>
      <c r="C129" s="157"/>
      <c r="D129" s="157"/>
    </row>
    <row r="130" customFormat="false" ht="15.95" hidden="false" customHeight="true" outlineLevel="0" collapsed="false">
      <c r="A130" s="155"/>
      <c r="B130" s="156"/>
      <c r="C130" s="157"/>
      <c r="D130" s="157"/>
    </row>
    <row r="131" customFormat="false" ht="15.95" hidden="false" customHeight="true" outlineLevel="0" collapsed="false">
      <c r="A131" s="155"/>
      <c r="B131" s="156"/>
      <c r="C131" s="157"/>
      <c r="D131" s="157"/>
    </row>
    <row r="132" customFormat="false" ht="15.95" hidden="false" customHeight="true" outlineLevel="0" collapsed="false">
      <c r="A132" s="155"/>
      <c r="B132" s="156"/>
      <c r="C132" s="157"/>
      <c r="D132" s="157"/>
    </row>
    <row r="133" customFormat="false" ht="15.95" hidden="false" customHeight="true" outlineLevel="0" collapsed="false">
      <c r="A133" s="155"/>
      <c r="B133" s="156"/>
      <c r="C133" s="157"/>
      <c r="D133" s="157"/>
    </row>
    <row r="134" customFormat="false" ht="15.95" hidden="false" customHeight="true" outlineLevel="0" collapsed="false">
      <c r="A134" s="155"/>
      <c r="B134" s="156"/>
      <c r="C134" s="157"/>
      <c r="D134" s="157"/>
    </row>
    <row r="135" customFormat="false" ht="15.95" hidden="false" customHeight="true" outlineLevel="0" collapsed="false">
      <c r="A135" s="155"/>
      <c r="B135" s="156"/>
      <c r="C135" s="157"/>
      <c r="D135" s="157"/>
    </row>
    <row r="136" customFormat="false" ht="15.95" hidden="false" customHeight="true" outlineLevel="0" collapsed="false">
      <c r="A136" s="155"/>
      <c r="B136" s="156"/>
      <c r="C136" s="157"/>
      <c r="D136" s="157"/>
    </row>
    <row r="137" customFormat="false" ht="15.95" hidden="false" customHeight="true" outlineLevel="0" collapsed="false">
      <c r="A137" s="155"/>
      <c r="B137" s="156"/>
      <c r="C137" s="157"/>
      <c r="D137" s="157"/>
    </row>
    <row r="138" customFormat="false" ht="15.95" hidden="false" customHeight="true" outlineLevel="0" collapsed="false">
      <c r="A138" s="155"/>
      <c r="B138" s="156"/>
      <c r="C138" s="157"/>
      <c r="D138" s="157"/>
    </row>
    <row r="139" customFormat="false" ht="15.95" hidden="false" customHeight="true" outlineLevel="0" collapsed="false">
      <c r="A139" s="155"/>
      <c r="B139" s="156"/>
      <c r="C139" s="157"/>
      <c r="D139" s="157"/>
    </row>
    <row r="140" customFormat="false" ht="15.95" hidden="false" customHeight="true" outlineLevel="0" collapsed="false">
      <c r="A140" s="155"/>
      <c r="B140" s="156"/>
      <c r="C140" s="157"/>
      <c r="D140" s="157"/>
    </row>
    <row r="141" customFormat="false" ht="15.95" hidden="false" customHeight="true" outlineLevel="0" collapsed="false">
      <c r="A141" s="155"/>
      <c r="B141" s="156"/>
      <c r="C141" s="157"/>
      <c r="D141" s="157"/>
    </row>
    <row r="142" customFormat="false" ht="15.95" hidden="false" customHeight="true" outlineLevel="0" collapsed="false">
      <c r="A142" s="155"/>
      <c r="B142" s="156"/>
      <c r="C142" s="157"/>
      <c r="D142" s="157"/>
    </row>
    <row r="143" customFormat="false" ht="15.95" hidden="false" customHeight="true" outlineLevel="0" collapsed="false">
      <c r="A143" s="155"/>
      <c r="B143" s="156"/>
      <c r="C143" s="157"/>
      <c r="D143" s="157"/>
    </row>
    <row r="144" customFormat="false" ht="15.95" hidden="false" customHeight="true" outlineLevel="0" collapsed="false">
      <c r="A144" s="155"/>
      <c r="B144" s="156"/>
      <c r="C144" s="157"/>
      <c r="D144" s="157"/>
    </row>
    <row r="145" customFormat="false" ht="15.95" hidden="false" customHeight="true" outlineLevel="0" collapsed="false">
      <c r="A145" s="155"/>
      <c r="B145" s="156"/>
      <c r="C145" s="157"/>
      <c r="D145" s="157"/>
    </row>
    <row r="146" customFormat="false" ht="15.95" hidden="false" customHeight="true" outlineLevel="0" collapsed="false">
      <c r="A146" s="155"/>
      <c r="B146" s="156"/>
      <c r="C146" s="157"/>
      <c r="D146" s="157"/>
    </row>
    <row r="147" customFormat="false" ht="15.95" hidden="false" customHeight="true" outlineLevel="0" collapsed="false">
      <c r="A147" s="155"/>
      <c r="B147" s="156"/>
      <c r="C147" s="157"/>
      <c r="D147" s="157"/>
    </row>
    <row r="148" customFormat="false" ht="15.95" hidden="false" customHeight="true" outlineLevel="0" collapsed="false">
      <c r="A148" s="155"/>
      <c r="B148" s="156"/>
      <c r="C148" s="157"/>
      <c r="D148" s="157"/>
    </row>
    <row r="149" customFormat="false" ht="15.95" hidden="false" customHeight="true" outlineLevel="0" collapsed="false">
      <c r="A149" s="155"/>
      <c r="B149" s="156"/>
      <c r="C149" s="157"/>
      <c r="D149" s="157"/>
    </row>
    <row r="150" customFormat="false" ht="15.95" hidden="false" customHeight="true" outlineLevel="0" collapsed="false">
      <c r="A150" s="155"/>
      <c r="B150" s="156"/>
      <c r="C150" s="157"/>
      <c r="D150" s="157"/>
    </row>
    <row r="151" customFormat="false" ht="15.95" hidden="false" customHeight="true" outlineLevel="0" collapsed="false">
      <c r="A151" s="155"/>
      <c r="B151" s="156"/>
      <c r="C151" s="157"/>
      <c r="D151" s="157"/>
    </row>
    <row r="152" customFormat="false" ht="15.95" hidden="false" customHeight="true" outlineLevel="0" collapsed="false">
      <c r="A152" s="155"/>
      <c r="B152" s="156"/>
      <c r="C152" s="157"/>
      <c r="D152" s="157"/>
    </row>
    <row r="153" customFormat="false" ht="15.95" hidden="false" customHeight="true" outlineLevel="0" collapsed="false">
      <c r="A153" s="155"/>
      <c r="B153" s="156"/>
      <c r="C153" s="157"/>
      <c r="D153" s="157"/>
    </row>
    <row r="154" customFormat="false" ht="15.95" hidden="false" customHeight="true" outlineLevel="0" collapsed="false">
      <c r="A154" s="155"/>
      <c r="B154" s="156"/>
      <c r="C154" s="157"/>
      <c r="D154" s="157"/>
    </row>
    <row r="155" customFormat="false" ht="15.95" hidden="false" customHeight="true" outlineLevel="0" collapsed="false">
      <c r="A155" s="155"/>
      <c r="B155" s="156"/>
      <c r="C155" s="157"/>
      <c r="D155" s="157"/>
    </row>
    <row r="156" customFormat="false" ht="15.95" hidden="false" customHeight="true" outlineLevel="0" collapsed="false">
      <c r="A156" s="155"/>
      <c r="B156" s="156"/>
      <c r="C156" s="157"/>
      <c r="D156" s="157"/>
    </row>
    <row r="157" customFormat="false" ht="15.95" hidden="false" customHeight="true" outlineLevel="0" collapsed="false">
      <c r="A157" s="155"/>
      <c r="B157" s="156"/>
      <c r="C157" s="157"/>
      <c r="D157" s="157"/>
    </row>
    <row r="158" customFormat="false" ht="15.95" hidden="false" customHeight="true" outlineLevel="0" collapsed="false">
      <c r="A158" s="155"/>
      <c r="B158" s="156"/>
      <c r="C158" s="157"/>
      <c r="D158" s="157"/>
    </row>
    <row r="159" customFormat="false" ht="15.95" hidden="false" customHeight="true" outlineLevel="0" collapsed="false">
      <c r="A159" s="155"/>
      <c r="B159" s="156"/>
      <c r="C159" s="157"/>
      <c r="D159" s="157"/>
    </row>
    <row r="160" customFormat="false" ht="15.95" hidden="false" customHeight="true" outlineLevel="0" collapsed="false">
      <c r="A160" s="155"/>
      <c r="B160" s="156"/>
      <c r="C160" s="157"/>
      <c r="D160" s="157"/>
    </row>
    <row r="161" customFormat="false" ht="15.95" hidden="false" customHeight="true" outlineLevel="0" collapsed="false">
      <c r="A161" s="155"/>
      <c r="B161" s="156"/>
      <c r="C161" s="157"/>
      <c r="D161" s="157"/>
    </row>
    <row r="162" customFormat="false" ht="15.95" hidden="false" customHeight="true" outlineLevel="0" collapsed="false">
      <c r="A162" s="155"/>
      <c r="B162" s="156"/>
      <c r="C162" s="157"/>
      <c r="D162" s="157"/>
    </row>
    <row r="163" customFormat="false" ht="15.95" hidden="false" customHeight="true" outlineLevel="0" collapsed="false">
      <c r="A163" s="155"/>
      <c r="B163" s="156"/>
      <c r="C163" s="157"/>
      <c r="D163" s="157"/>
    </row>
    <row r="164" customFormat="false" ht="15.95" hidden="false" customHeight="true" outlineLevel="0" collapsed="false">
      <c r="A164" s="155"/>
      <c r="B164" s="156"/>
      <c r="C164" s="157"/>
      <c r="D164" s="157"/>
    </row>
    <row r="165" customFormat="false" ht="15.95" hidden="false" customHeight="true" outlineLevel="0" collapsed="false">
      <c r="A165" s="155"/>
      <c r="B165" s="156"/>
      <c r="C165" s="157"/>
      <c r="D165" s="157"/>
    </row>
    <row r="166" customFormat="false" ht="15.95" hidden="false" customHeight="true" outlineLevel="0" collapsed="false">
      <c r="A166" s="155"/>
      <c r="B166" s="156"/>
      <c r="C166" s="157"/>
      <c r="D166" s="157"/>
    </row>
    <row r="167" customFormat="false" ht="15.95" hidden="false" customHeight="true" outlineLevel="0" collapsed="false">
      <c r="A167" s="155"/>
      <c r="B167" s="156"/>
      <c r="C167" s="157"/>
      <c r="D167" s="157"/>
    </row>
    <row r="168" customFormat="false" ht="15.95" hidden="false" customHeight="true" outlineLevel="0" collapsed="false">
      <c r="A168" s="155"/>
      <c r="B168" s="156"/>
      <c r="C168" s="157"/>
      <c r="D168" s="157"/>
    </row>
    <row r="169" customFormat="false" ht="15.95" hidden="false" customHeight="true" outlineLevel="0" collapsed="false">
      <c r="A169" s="155"/>
      <c r="B169" s="156"/>
      <c r="C169" s="157"/>
      <c r="D169" s="157"/>
    </row>
    <row r="170" customFormat="false" ht="15.95" hidden="false" customHeight="true" outlineLevel="0" collapsed="false">
      <c r="A170" s="155"/>
      <c r="B170" s="156"/>
      <c r="C170" s="157"/>
      <c r="D170" s="157"/>
    </row>
    <row r="171" customFormat="false" ht="15.95" hidden="false" customHeight="true" outlineLevel="0" collapsed="false">
      <c r="A171" s="155"/>
      <c r="B171" s="156"/>
      <c r="C171" s="157"/>
      <c r="D171" s="157"/>
    </row>
    <row r="172" customFormat="false" ht="15.95" hidden="false" customHeight="true" outlineLevel="0" collapsed="false">
      <c r="A172" s="155"/>
      <c r="B172" s="156"/>
      <c r="C172" s="157"/>
      <c r="D172" s="157"/>
    </row>
    <row r="173" customFormat="false" ht="15.95" hidden="false" customHeight="true" outlineLevel="0" collapsed="false">
      <c r="A173" s="155"/>
      <c r="B173" s="156"/>
      <c r="C173" s="157"/>
      <c r="D173" s="157"/>
    </row>
    <row r="174" customFormat="false" ht="15.95" hidden="false" customHeight="true" outlineLevel="0" collapsed="false">
      <c r="A174" s="155"/>
      <c r="B174" s="156"/>
      <c r="C174" s="157"/>
      <c r="D174" s="157"/>
    </row>
    <row r="175" customFormat="false" ht="15.95" hidden="false" customHeight="true" outlineLevel="0" collapsed="false">
      <c r="A175" s="155"/>
      <c r="B175" s="156"/>
      <c r="C175" s="157"/>
      <c r="D175" s="157"/>
    </row>
    <row r="176" customFormat="false" ht="15.95" hidden="false" customHeight="true" outlineLevel="0" collapsed="false">
      <c r="A176" s="155"/>
      <c r="B176" s="156"/>
      <c r="C176" s="157"/>
      <c r="D176" s="157"/>
    </row>
    <row r="177" customFormat="false" ht="15.95" hidden="false" customHeight="true" outlineLevel="0" collapsed="false">
      <c r="A177" s="155"/>
      <c r="B177" s="156"/>
      <c r="C177" s="157"/>
      <c r="D177" s="157"/>
    </row>
    <row r="178" customFormat="false" ht="15.95" hidden="false" customHeight="true" outlineLevel="0" collapsed="false">
      <c r="A178" s="155"/>
      <c r="B178" s="156"/>
      <c r="C178" s="157"/>
      <c r="D178" s="157"/>
    </row>
    <row r="179" customFormat="false" ht="15.95" hidden="false" customHeight="true" outlineLevel="0" collapsed="false">
      <c r="A179" s="155"/>
      <c r="B179" s="156"/>
      <c r="C179" s="157"/>
      <c r="D179" s="157"/>
    </row>
    <row r="180" customFormat="false" ht="15.95" hidden="false" customHeight="true" outlineLevel="0" collapsed="false">
      <c r="A180" s="155"/>
      <c r="B180" s="156"/>
      <c r="C180" s="157"/>
      <c r="D180" s="157"/>
    </row>
    <row r="181" customFormat="false" ht="15.95" hidden="false" customHeight="true" outlineLevel="0" collapsed="false">
      <c r="A181" s="155"/>
      <c r="B181" s="156"/>
      <c r="C181" s="157"/>
      <c r="D181" s="157"/>
    </row>
    <row r="182" customFormat="false" ht="15.95" hidden="false" customHeight="true" outlineLevel="0" collapsed="false">
      <c r="A182" s="155"/>
      <c r="B182" s="156"/>
      <c r="C182" s="157"/>
      <c r="D182" s="157"/>
    </row>
    <row r="183" customFormat="false" ht="15.95" hidden="false" customHeight="true" outlineLevel="0" collapsed="false">
      <c r="A183" s="155"/>
      <c r="B183" s="156"/>
      <c r="C183" s="157"/>
      <c r="D183" s="157"/>
    </row>
    <row r="184" customFormat="false" ht="15.95" hidden="false" customHeight="true" outlineLevel="0" collapsed="false">
      <c r="A184" s="155"/>
      <c r="B184" s="156"/>
      <c r="C184" s="157"/>
      <c r="D184" s="157"/>
    </row>
    <row r="185" customFormat="false" ht="15.95" hidden="false" customHeight="true" outlineLevel="0" collapsed="false">
      <c r="A185" s="155"/>
      <c r="B185" s="156"/>
      <c r="C185" s="157"/>
      <c r="D185" s="157"/>
    </row>
    <row r="186" customFormat="false" ht="15.95" hidden="false" customHeight="true" outlineLevel="0" collapsed="false">
      <c r="A186" s="155"/>
      <c r="B186" s="156"/>
      <c r="C186" s="157"/>
      <c r="D186" s="157"/>
    </row>
    <row r="187" customFormat="false" ht="15.95" hidden="false" customHeight="true" outlineLevel="0" collapsed="false">
      <c r="A187" s="155"/>
      <c r="B187" s="156"/>
      <c r="C187" s="157"/>
      <c r="D187" s="157"/>
    </row>
    <row r="188" customFormat="false" ht="15.95" hidden="false" customHeight="true" outlineLevel="0" collapsed="false">
      <c r="A188" s="155"/>
      <c r="B188" s="156"/>
      <c r="C188" s="157"/>
      <c r="D188" s="157"/>
    </row>
    <row r="189" customFormat="false" ht="15.95" hidden="false" customHeight="true" outlineLevel="0" collapsed="false">
      <c r="A189" s="155"/>
      <c r="B189" s="156"/>
      <c r="C189" s="157"/>
      <c r="D189" s="157"/>
    </row>
    <row r="190" customFormat="false" ht="15.95" hidden="false" customHeight="true" outlineLevel="0" collapsed="false">
      <c r="A190" s="155"/>
      <c r="B190" s="156"/>
      <c r="C190" s="157"/>
      <c r="D190" s="157"/>
    </row>
    <row r="191" customFormat="false" ht="15.95" hidden="false" customHeight="true" outlineLevel="0" collapsed="false">
      <c r="A191" s="155"/>
      <c r="B191" s="156"/>
      <c r="C191" s="157"/>
      <c r="D191" s="157"/>
    </row>
    <row r="192" customFormat="false" ht="15.95" hidden="false" customHeight="true" outlineLevel="0" collapsed="false">
      <c r="A192" s="155"/>
      <c r="B192" s="156"/>
      <c r="C192" s="157"/>
      <c r="D192" s="157"/>
    </row>
    <row r="193" customFormat="false" ht="15.95" hidden="false" customHeight="true" outlineLevel="0" collapsed="false">
      <c r="A193" s="155"/>
      <c r="B193" s="156"/>
      <c r="C193" s="157"/>
      <c r="D193" s="157"/>
    </row>
    <row r="194" customFormat="false" ht="15.95" hidden="false" customHeight="true" outlineLevel="0" collapsed="false">
      <c r="A194" s="155"/>
      <c r="B194" s="156"/>
      <c r="C194" s="157"/>
      <c r="D194" s="157"/>
    </row>
    <row r="195" customFormat="false" ht="15.95" hidden="false" customHeight="true" outlineLevel="0" collapsed="false">
      <c r="A195" s="155"/>
      <c r="B195" s="156"/>
      <c r="C195" s="157"/>
      <c r="D195" s="157"/>
    </row>
    <row r="196" customFormat="false" ht="15.95" hidden="false" customHeight="true" outlineLevel="0" collapsed="false">
      <c r="A196" s="155"/>
      <c r="B196" s="156"/>
      <c r="C196" s="157"/>
      <c r="D196" s="157"/>
    </row>
    <row r="197" customFormat="false" ht="15.95" hidden="false" customHeight="true" outlineLevel="0" collapsed="false">
      <c r="A197" s="155"/>
      <c r="B197" s="156"/>
      <c r="C197" s="157"/>
      <c r="D197" s="157"/>
    </row>
    <row r="198" customFormat="false" ht="15.95" hidden="false" customHeight="true" outlineLevel="0" collapsed="false">
      <c r="A198" s="155"/>
      <c r="B198" s="156"/>
      <c r="C198" s="157"/>
      <c r="D198" s="157"/>
    </row>
    <row r="199" customFormat="false" ht="15.95" hidden="false" customHeight="true" outlineLevel="0" collapsed="false">
      <c r="A199" s="155"/>
      <c r="B199" s="156"/>
      <c r="C199" s="157"/>
      <c r="D199" s="157"/>
    </row>
    <row r="200" customFormat="false" ht="15.95" hidden="false" customHeight="true" outlineLevel="0" collapsed="false">
      <c r="A200" s="155"/>
      <c r="B200" s="156"/>
      <c r="C200" s="157"/>
      <c r="D200" s="157"/>
    </row>
    <row r="201" customFormat="false" ht="15.95" hidden="false" customHeight="true" outlineLevel="0" collapsed="false">
      <c r="A201" s="155"/>
      <c r="B201" s="156"/>
      <c r="C201" s="157"/>
      <c r="D201" s="157"/>
    </row>
    <row r="202" customFormat="false" ht="15.95" hidden="false" customHeight="true" outlineLevel="0" collapsed="false">
      <c r="A202" s="155"/>
      <c r="B202" s="156"/>
      <c r="C202" s="157"/>
      <c r="D202" s="157"/>
    </row>
    <row r="203" customFormat="false" ht="15.95" hidden="false" customHeight="true" outlineLevel="0" collapsed="false">
      <c r="A203" s="155"/>
      <c r="B203" s="156"/>
      <c r="C203" s="157"/>
      <c r="D203" s="157"/>
    </row>
    <row r="204" customFormat="false" ht="15.95" hidden="false" customHeight="true" outlineLevel="0" collapsed="false">
      <c r="A204" s="155"/>
      <c r="B204" s="156"/>
      <c r="C204" s="157"/>
      <c r="D204" s="157"/>
    </row>
    <row r="205" customFormat="false" ht="15.95" hidden="false" customHeight="true" outlineLevel="0" collapsed="false">
      <c r="A205" s="155"/>
      <c r="B205" s="156"/>
      <c r="C205" s="157"/>
      <c r="D205" s="157"/>
    </row>
    <row r="206" customFormat="false" ht="15.95" hidden="false" customHeight="true" outlineLevel="0" collapsed="false">
      <c r="A206" s="155"/>
      <c r="B206" s="156"/>
      <c r="C206" s="157"/>
      <c r="D206" s="157"/>
    </row>
    <row r="207" customFormat="false" ht="15.95" hidden="false" customHeight="true" outlineLevel="0" collapsed="false">
      <c r="A207" s="155"/>
      <c r="B207" s="156"/>
      <c r="C207" s="157"/>
      <c r="D207" s="157"/>
    </row>
    <row r="208" customFormat="false" ht="15.95" hidden="false" customHeight="true" outlineLevel="0" collapsed="false">
      <c r="A208" s="155"/>
      <c r="B208" s="156"/>
      <c r="C208" s="157"/>
      <c r="D208" s="157"/>
    </row>
    <row r="209" customFormat="false" ht="15.95" hidden="false" customHeight="true" outlineLevel="0" collapsed="false">
      <c r="A209" s="155"/>
      <c r="B209" s="156"/>
      <c r="C209" s="157"/>
      <c r="D209" s="157"/>
    </row>
    <row r="210" customFormat="false" ht="15.95" hidden="false" customHeight="true" outlineLevel="0" collapsed="false">
      <c r="A210" s="155"/>
      <c r="B210" s="156"/>
      <c r="C210" s="157"/>
      <c r="D210" s="157"/>
    </row>
    <row r="211" customFormat="false" ht="15.95" hidden="false" customHeight="true" outlineLevel="0" collapsed="false">
      <c r="A211" s="155"/>
      <c r="B211" s="156"/>
      <c r="C211" s="157"/>
      <c r="D211" s="157"/>
    </row>
    <row r="212" customFormat="false" ht="15.95" hidden="false" customHeight="true" outlineLevel="0" collapsed="false">
      <c r="A212" s="155"/>
      <c r="B212" s="156"/>
      <c r="C212" s="157"/>
      <c r="D212" s="157"/>
    </row>
    <row r="213" customFormat="false" ht="15.95" hidden="false" customHeight="true" outlineLevel="0" collapsed="false">
      <c r="A213" s="155"/>
      <c r="B213" s="156"/>
      <c r="C213" s="157"/>
      <c r="D213" s="157"/>
    </row>
    <row r="214" customFormat="false" ht="15.95" hidden="false" customHeight="true" outlineLevel="0" collapsed="false">
      <c r="A214" s="155"/>
      <c r="B214" s="156"/>
      <c r="C214" s="157"/>
      <c r="D214" s="157"/>
    </row>
    <row r="215" customFormat="false" ht="15.95" hidden="false" customHeight="true" outlineLevel="0" collapsed="false">
      <c r="A215" s="155"/>
      <c r="B215" s="156"/>
      <c r="C215" s="157"/>
      <c r="D215" s="157"/>
    </row>
    <row r="216" customFormat="false" ht="15.95" hidden="false" customHeight="true" outlineLevel="0" collapsed="false">
      <c r="A216" s="155"/>
      <c r="B216" s="156"/>
      <c r="C216" s="157"/>
      <c r="D216" s="157"/>
    </row>
    <row r="217" customFormat="false" ht="15.95" hidden="false" customHeight="true" outlineLevel="0" collapsed="false">
      <c r="A217" s="155"/>
      <c r="B217" s="156"/>
      <c r="C217" s="157"/>
      <c r="D217" s="157"/>
    </row>
    <row r="218" customFormat="false" ht="15.95" hidden="false" customHeight="true" outlineLevel="0" collapsed="false">
      <c r="A218" s="155"/>
      <c r="B218" s="156"/>
      <c r="C218" s="157"/>
      <c r="D218" s="157"/>
    </row>
    <row r="219" customFormat="false" ht="15.95" hidden="false" customHeight="true" outlineLevel="0" collapsed="false">
      <c r="A219" s="155"/>
      <c r="B219" s="156"/>
      <c r="C219" s="157"/>
      <c r="D219" s="157"/>
    </row>
    <row r="220" customFormat="false" ht="15.95" hidden="false" customHeight="true" outlineLevel="0" collapsed="false">
      <c r="A220" s="155"/>
      <c r="B220" s="156"/>
      <c r="C220" s="157"/>
      <c r="D220" s="157"/>
    </row>
    <row r="221" customFormat="false" ht="15.95" hidden="false" customHeight="true" outlineLevel="0" collapsed="false">
      <c r="A221" s="155"/>
      <c r="B221" s="156"/>
      <c r="C221" s="157"/>
      <c r="D221" s="157"/>
    </row>
    <row r="222" customFormat="false" ht="15.95" hidden="false" customHeight="true" outlineLevel="0" collapsed="false">
      <c r="B222" s="156"/>
      <c r="C222" s="157"/>
      <c r="D222" s="157"/>
    </row>
    <row r="223" customFormat="false" ht="15.95" hidden="false" customHeight="true" outlineLevel="0" collapsed="false">
      <c r="B223" s="156"/>
      <c r="C223" s="157"/>
      <c r="D223" s="157"/>
    </row>
    <row r="224" customFormat="false" ht="15.95" hidden="false" customHeight="true" outlineLevel="0" collapsed="false">
      <c r="B224" s="156"/>
      <c r="C224" s="157"/>
      <c r="D224" s="157"/>
    </row>
    <row r="225" customFormat="false" ht="15.95" hidden="false" customHeight="true" outlineLevel="0" collapsed="false">
      <c r="B225" s="156"/>
      <c r="C225" s="157"/>
      <c r="D225" s="157"/>
    </row>
    <row r="226" customFormat="false" ht="15.95" hidden="false" customHeight="true" outlineLevel="0" collapsed="false">
      <c r="B226" s="156"/>
      <c r="C226" s="157"/>
      <c r="D226" s="157"/>
    </row>
    <row r="227" customFormat="false" ht="15.95" hidden="false" customHeight="true" outlineLevel="0" collapsed="false">
      <c r="B227" s="156"/>
      <c r="C227" s="157"/>
      <c r="D227" s="157"/>
    </row>
    <row r="228" customFormat="false" ht="15.95" hidden="false" customHeight="true" outlineLevel="0" collapsed="false">
      <c r="B228" s="156"/>
      <c r="C228" s="157"/>
      <c r="D228" s="157"/>
    </row>
  </sheetData>
  <mergeCells count="4">
    <mergeCell ref="A1:B4"/>
    <mergeCell ref="C1:D4"/>
    <mergeCell ref="A35:D35"/>
    <mergeCell ref="A69:D69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Control de Acceso Presencia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C23" activeCellId="0" sqref="C23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8" width="9.93"/>
    <col collapsed="false" customWidth="true" hidden="false" outlineLevel="0" max="4" min="3" style="1" width="9.93"/>
    <col collapsed="false" customWidth="false" hidden="true" outlineLevel="0" max="5" min="5" style="1" width="10.59"/>
    <col collapsed="false" customWidth="false" hidden="false" outlineLevel="0" max="6" min="6" style="1" width="10.59"/>
    <col collapsed="false" customWidth="true" hidden="false" outlineLevel="0" max="7" min="7" style="1" width="14.7"/>
    <col collapsed="false" customWidth="false" hidden="false" outlineLevel="0" max="257" min="8" style="1" width="10.59"/>
  </cols>
  <sheetData>
    <row r="1" customFormat="false" ht="15.95" hidden="false" customHeight="true" outlineLevel="0" collapsed="false">
      <c r="A1" s="245" t="s">
        <v>202</v>
      </c>
      <c r="B1" s="245"/>
      <c r="C1" s="246"/>
      <c r="D1" s="246"/>
    </row>
    <row r="2" customFormat="false" ht="15.95" hidden="false" customHeight="true" outlineLevel="0" collapsed="false">
      <c r="A2" s="245"/>
      <c r="B2" s="245"/>
      <c r="C2" s="246"/>
      <c r="D2" s="246"/>
    </row>
    <row r="3" customFormat="false" ht="15.95" hidden="false" customHeight="true" outlineLevel="0" collapsed="false">
      <c r="A3" s="245"/>
      <c r="B3" s="245"/>
      <c r="C3" s="246"/>
      <c r="D3" s="246"/>
    </row>
    <row r="4" customFormat="false" ht="15.95" hidden="false" customHeight="true" outlineLevel="0" collapsed="false">
      <c r="A4" s="245"/>
      <c r="B4" s="245"/>
      <c r="C4" s="246"/>
      <c r="D4" s="246"/>
    </row>
    <row r="5" customFormat="false" ht="15.95" hidden="false" customHeight="true" outlineLevel="0" collapsed="false">
      <c r="A5" s="16"/>
      <c r="B5" s="247"/>
      <c r="C5" s="209"/>
      <c r="D5" s="248"/>
    </row>
    <row r="6" customFormat="false" ht="15.95" hidden="false" customHeight="true" outlineLevel="0" collapsed="false">
      <c r="A6" s="16" t="s">
        <v>203</v>
      </c>
      <c r="B6" s="17"/>
      <c r="C6" s="10"/>
      <c r="D6" s="15"/>
    </row>
    <row r="7" customFormat="false" ht="15.95" hidden="false" customHeight="true" outlineLevel="0" collapsed="false">
      <c r="A7" s="168" t="s">
        <v>204</v>
      </c>
      <c r="B7" s="180" t="s">
        <v>6</v>
      </c>
      <c r="C7" s="169" t="s">
        <v>7</v>
      </c>
      <c r="D7" s="170" t="s">
        <v>76</v>
      </c>
    </row>
    <row r="8" s="8" customFormat="true" ht="15.95" hidden="false" customHeight="true" outlineLevel="0" collapsed="false">
      <c r="A8" s="249" t="s">
        <v>205</v>
      </c>
      <c r="B8" s="236" t="s">
        <v>206</v>
      </c>
      <c r="C8" s="214" t="s">
        <v>207</v>
      </c>
      <c r="D8" s="174" t="s">
        <v>47</v>
      </c>
    </row>
    <row r="9" s="8" customFormat="true" ht="15.95" hidden="false" customHeight="true" outlineLevel="0" collapsed="false">
      <c r="A9" s="249" t="s">
        <v>208</v>
      </c>
      <c r="B9" s="236" t="s">
        <v>209</v>
      </c>
      <c r="C9" s="214" t="s">
        <v>207</v>
      </c>
      <c r="D9" s="174" t="s">
        <v>47</v>
      </c>
      <c r="F9" s="250"/>
    </row>
    <row r="10" customFormat="false" ht="15.95" hidden="false" customHeight="true" outlineLevel="0" collapsed="false">
      <c r="A10" s="13"/>
      <c r="B10" s="17"/>
      <c r="C10" s="10"/>
      <c r="D10" s="15"/>
    </row>
    <row r="11" s="11" customFormat="true" ht="15.95" hidden="false" customHeight="true" outlineLevel="0" collapsed="false">
      <c r="A11" s="19" t="s">
        <v>210</v>
      </c>
      <c r="B11" s="12"/>
      <c r="C11" s="12"/>
      <c r="D11" s="12"/>
    </row>
    <row r="12" s="11" customFormat="true" ht="15.95" hidden="false" customHeight="true" outlineLevel="0" collapsed="false">
      <c r="A12" s="168" t="s">
        <v>211</v>
      </c>
      <c r="B12" s="180" t="s">
        <v>6</v>
      </c>
      <c r="C12" s="169" t="s">
        <v>7</v>
      </c>
      <c r="D12" s="170" t="s">
        <v>8</v>
      </c>
    </row>
    <row r="13" s="11" customFormat="true" ht="15.95" hidden="false" customHeight="true" outlineLevel="0" collapsed="false">
      <c r="A13" s="249" t="s">
        <v>212</v>
      </c>
      <c r="B13" s="236" t="s">
        <v>213</v>
      </c>
      <c r="C13" s="214" t="s">
        <v>214</v>
      </c>
      <c r="D13" s="251" t="n">
        <v>33</v>
      </c>
      <c r="F13" s="167" t="s">
        <v>66</v>
      </c>
    </row>
    <row r="14" s="11" customFormat="true" ht="15.95" hidden="false" customHeight="true" outlineLevel="0" collapsed="false">
      <c r="A14" s="249" t="s">
        <v>215</v>
      </c>
      <c r="B14" s="236" t="s">
        <v>216</v>
      </c>
      <c r="C14" s="214" t="s">
        <v>214</v>
      </c>
      <c r="D14" s="251" t="n">
        <v>33</v>
      </c>
      <c r="F14" s="167" t="s">
        <v>66</v>
      </c>
    </row>
    <row r="15" s="11" customFormat="true" ht="15.95" hidden="false" customHeight="true" outlineLevel="0" collapsed="false">
      <c r="A15" s="13"/>
      <c r="B15" s="12"/>
      <c r="C15" s="10"/>
      <c r="D15" s="15"/>
      <c r="F15" s="167"/>
    </row>
    <row r="16" s="11" customFormat="true" ht="15.95" hidden="false" customHeight="true" outlineLevel="0" collapsed="false">
      <c r="A16" s="168" t="s">
        <v>217</v>
      </c>
      <c r="B16" s="180" t="s">
        <v>6</v>
      </c>
      <c r="C16" s="169" t="s">
        <v>7</v>
      </c>
      <c r="D16" s="170" t="s">
        <v>8</v>
      </c>
      <c r="F16" s="167"/>
    </row>
    <row r="17" s="11" customFormat="true" ht="15.95" hidden="false" customHeight="true" outlineLevel="0" collapsed="false">
      <c r="A17" s="249" t="s">
        <v>218</v>
      </c>
      <c r="B17" s="236" t="s">
        <v>219</v>
      </c>
      <c r="C17" s="214" t="s">
        <v>214</v>
      </c>
      <c r="D17" s="251" t="n">
        <v>43</v>
      </c>
      <c r="F17" s="167" t="s">
        <v>66</v>
      </c>
    </row>
    <row r="18" s="11" customFormat="true" ht="15.95" hidden="false" customHeight="true" outlineLevel="0" collapsed="false">
      <c r="A18" s="249" t="s">
        <v>220</v>
      </c>
      <c r="B18" s="236" t="s">
        <v>221</v>
      </c>
      <c r="C18" s="214" t="s">
        <v>214</v>
      </c>
      <c r="D18" s="251" t="n">
        <v>43</v>
      </c>
      <c r="F18" s="167" t="s">
        <v>66</v>
      </c>
    </row>
    <row r="19" s="11" customFormat="true" ht="15.95" hidden="false" customHeight="true" outlineLevel="0" collapsed="false">
      <c r="A19" s="16"/>
      <c r="B19" s="12"/>
      <c r="C19" s="10"/>
      <c r="D19" s="15"/>
    </row>
    <row r="20" s="11" customFormat="true" ht="15.95" hidden="false" customHeight="true" outlineLevel="0" collapsed="false">
      <c r="A20" s="16"/>
      <c r="B20" s="12"/>
      <c r="C20" s="17"/>
      <c r="D20" s="18"/>
    </row>
    <row r="21" s="11" customFormat="true" ht="15.95" hidden="false" customHeight="true" outlineLevel="0" collapsed="false">
      <c r="A21" s="13"/>
      <c r="B21" s="12"/>
      <c r="C21" s="10"/>
      <c r="D21" s="15"/>
    </row>
    <row r="22" s="11" customFormat="true" ht="15.95" hidden="false" customHeight="true" outlineLevel="0" collapsed="false">
      <c r="A22" s="13"/>
      <c r="B22" s="12"/>
      <c r="C22" s="10"/>
      <c r="D22" s="15"/>
    </row>
    <row r="23" s="11" customFormat="true" ht="15.95" hidden="false" customHeight="true" outlineLevel="0" collapsed="false">
      <c r="A23" s="19"/>
      <c r="B23" s="12"/>
      <c r="C23" s="12"/>
      <c r="D23" s="12"/>
    </row>
    <row r="24" s="11" customFormat="true" ht="15.95" hidden="false" customHeight="true" outlineLevel="0" collapsed="false">
      <c r="A24" s="16"/>
      <c r="B24" s="12"/>
      <c r="C24" s="17"/>
      <c r="D24" s="18"/>
    </row>
    <row r="25" s="11" customFormat="true" ht="15.95" hidden="false" customHeight="true" outlineLevel="0" collapsed="false">
      <c r="A25" s="13"/>
      <c r="B25" s="17"/>
      <c r="C25" s="10"/>
      <c r="D25" s="15"/>
    </row>
    <row r="26" s="11" customFormat="true" ht="15.95" hidden="false" customHeight="true" outlineLevel="0" collapsed="false">
      <c r="A26" s="13"/>
      <c r="B26" s="17"/>
      <c r="C26" s="10"/>
      <c r="D26" s="15"/>
    </row>
    <row r="27" s="11" customFormat="true" ht="15.95" hidden="false" customHeight="true" outlineLevel="0" collapsed="false">
      <c r="A27" s="13"/>
      <c r="B27" s="17"/>
      <c r="C27" s="10"/>
      <c r="D27" s="15"/>
    </row>
    <row r="28" s="11" customFormat="true" ht="15.95" hidden="false" customHeight="true" outlineLevel="0" collapsed="false">
      <c r="A28" s="13"/>
      <c r="B28" s="17"/>
      <c r="C28" s="10"/>
      <c r="D28" s="15"/>
    </row>
    <row r="29" s="11" customFormat="true" ht="15.95" hidden="false" customHeight="true" outlineLevel="0" collapsed="false">
      <c r="A29" s="13"/>
      <c r="B29" s="12"/>
      <c r="C29" s="10"/>
      <c r="D29" s="15"/>
    </row>
    <row r="30" s="11" customFormat="true" ht="15.95" hidden="false" customHeight="true" outlineLevel="0" collapsed="false">
      <c r="A30" s="16"/>
      <c r="B30" s="12"/>
      <c r="C30" s="17"/>
      <c r="D30" s="18"/>
    </row>
    <row r="31" s="11" customFormat="true" ht="15.95" hidden="false" customHeight="true" outlineLevel="0" collapsed="false">
      <c r="A31" s="13"/>
      <c r="B31" s="17"/>
      <c r="C31" s="10"/>
      <c r="D31" s="15"/>
    </row>
    <row r="32" s="11" customFormat="true" ht="15.95" hidden="false" customHeight="true" outlineLevel="0" collapsed="false">
      <c r="A32" s="13"/>
      <c r="B32" s="17"/>
      <c r="C32" s="10"/>
      <c r="D32" s="15"/>
    </row>
    <row r="33" s="11" customFormat="true" ht="15.95" hidden="false" customHeight="true" outlineLevel="0" collapsed="false">
      <c r="A33" s="13"/>
      <c r="B33" s="17"/>
      <c r="C33" s="10"/>
      <c r="D33" s="15"/>
    </row>
    <row r="34" s="11" customFormat="true" ht="15.95" hidden="false" customHeight="true" outlineLevel="0" collapsed="false">
      <c r="A34" s="13"/>
      <c r="B34" s="17"/>
      <c r="C34" s="10"/>
      <c r="D34" s="15"/>
    </row>
    <row r="35" customFormat="false" ht="15.95" hidden="false" customHeight="true" outlineLevel="0" collapsed="false">
      <c r="A35" s="20"/>
      <c r="B35" s="166"/>
      <c r="C35" s="21"/>
      <c r="D35" s="22"/>
    </row>
    <row r="36" customFormat="false" ht="15.95" hidden="false" customHeight="true" outlineLevel="0" collapsed="false">
      <c r="A36" s="23"/>
      <c r="B36" s="252"/>
      <c r="D36" s="23"/>
    </row>
    <row r="37" customFormat="false" ht="15.95" hidden="false" customHeight="true" outlineLevel="0" collapsed="false">
      <c r="A37" s="23"/>
      <c r="B37" s="252"/>
      <c r="D37" s="23"/>
    </row>
    <row r="38" customFormat="false" ht="15.95" hidden="false" customHeight="true" outlineLevel="0" collapsed="false">
      <c r="A38" s="23"/>
      <c r="B38" s="252"/>
      <c r="D38" s="23"/>
    </row>
    <row r="39" customFormat="false" ht="15.95" hidden="false" customHeight="true" outlineLevel="0" collapsed="false">
      <c r="A39" s="23"/>
      <c r="B39" s="252"/>
      <c r="D39" s="23"/>
    </row>
    <row r="40" customFormat="false" ht="15.95" hidden="false" customHeight="true" outlineLevel="0" collapsed="false">
      <c r="A40" s="23"/>
      <c r="B40" s="252"/>
      <c r="D40" s="23"/>
    </row>
    <row r="41" customFormat="false" ht="15.95" hidden="false" customHeight="true" outlineLevel="0" collapsed="false">
      <c r="A41" s="23"/>
      <c r="B41" s="252"/>
      <c r="D41" s="23"/>
    </row>
    <row r="42" customFormat="false" ht="15.95" hidden="false" customHeight="true" outlineLevel="0" collapsed="false">
      <c r="A42" s="23"/>
      <c r="B42" s="252"/>
      <c r="D42" s="23"/>
    </row>
    <row r="43" customFormat="false" ht="15.95" hidden="false" customHeight="true" outlineLevel="0" collapsed="false">
      <c r="A43" s="23"/>
      <c r="B43" s="252"/>
      <c r="D43" s="23"/>
    </row>
    <row r="44" customFormat="false" ht="15.95" hidden="false" customHeight="true" outlineLevel="0" collapsed="false">
      <c r="A44" s="23"/>
      <c r="B44" s="252"/>
      <c r="D44" s="23"/>
    </row>
    <row r="45" customFormat="false" ht="15.95" hidden="false" customHeight="true" outlineLevel="0" collapsed="false">
      <c r="A45" s="23"/>
      <c r="B45" s="252"/>
      <c r="D45" s="23"/>
    </row>
    <row r="46" customFormat="false" ht="15.95" hidden="false" customHeight="true" outlineLevel="0" collapsed="false">
      <c r="A46" s="23"/>
      <c r="B46" s="252"/>
      <c r="D46" s="23"/>
    </row>
    <row r="47" customFormat="false" ht="15.95" hidden="false" customHeight="true" outlineLevel="0" collapsed="false">
      <c r="A47" s="23"/>
      <c r="B47" s="252"/>
      <c r="D47" s="23"/>
    </row>
    <row r="48" customFormat="false" ht="15.95" hidden="false" customHeight="true" outlineLevel="0" collapsed="false">
      <c r="A48" s="23"/>
      <c r="B48" s="252"/>
      <c r="D48" s="23"/>
    </row>
    <row r="49" customFormat="false" ht="15.95" hidden="false" customHeight="true" outlineLevel="0" collapsed="false">
      <c r="A49" s="23"/>
      <c r="B49" s="252"/>
      <c r="D49" s="23"/>
    </row>
    <row r="50" customFormat="false" ht="15.95" hidden="false" customHeight="true" outlineLevel="0" collapsed="false">
      <c r="A50" s="23"/>
      <c r="B50" s="252"/>
      <c r="D50" s="23"/>
    </row>
    <row r="51" customFormat="false" ht="15.95" hidden="false" customHeight="true" outlineLevel="0" collapsed="false">
      <c r="A51" s="23"/>
      <c r="B51" s="252"/>
      <c r="D51" s="23"/>
    </row>
    <row r="52" customFormat="false" ht="15.95" hidden="false" customHeight="true" outlineLevel="0" collapsed="false">
      <c r="A52" s="23"/>
      <c r="B52" s="252"/>
      <c r="D52" s="23"/>
    </row>
    <row r="53" customFormat="false" ht="15.95" hidden="false" customHeight="true" outlineLevel="0" collapsed="false">
      <c r="A53" s="23"/>
      <c r="B53" s="252"/>
      <c r="D53" s="23"/>
    </row>
    <row r="54" customFormat="false" ht="15.95" hidden="false" customHeight="true" outlineLevel="0" collapsed="false">
      <c r="A54" s="23"/>
      <c r="B54" s="252"/>
      <c r="D54" s="23"/>
    </row>
    <row r="55" customFormat="false" ht="15.95" hidden="false" customHeight="true" outlineLevel="0" collapsed="false">
      <c r="A55" s="23"/>
      <c r="B55" s="252"/>
      <c r="D55" s="23"/>
    </row>
    <row r="56" customFormat="false" ht="15.95" hidden="false" customHeight="true" outlineLevel="0" collapsed="false">
      <c r="A56" s="23"/>
      <c r="B56" s="252"/>
      <c r="D56" s="23"/>
    </row>
    <row r="57" customFormat="false" ht="15.95" hidden="false" customHeight="true" outlineLevel="0" collapsed="false">
      <c r="A57" s="23"/>
      <c r="B57" s="252"/>
      <c r="D57" s="23"/>
    </row>
    <row r="58" customFormat="false" ht="15.95" hidden="false" customHeight="true" outlineLevel="0" collapsed="false">
      <c r="A58" s="23"/>
      <c r="B58" s="252"/>
      <c r="D58" s="23"/>
    </row>
    <row r="59" customFormat="false" ht="15.95" hidden="false" customHeight="true" outlineLevel="0" collapsed="false">
      <c r="A59" s="23"/>
      <c r="B59" s="252"/>
      <c r="D59" s="23"/>
    </row>
    <row r="60" customFormat="false" ht="15.95" hidden="false" customHeight="true" outlineLevel="0" collapsed="false">
      <c r="A60" s="23"/>
      <c r="B60" s="252"/>
      <c r="D60" s="23"/>
    </row>
    <row r="61" customFormat="false" ht="15.95" hidden="false" customHeight="true" outlineLevel="0" collapsed="false">
      <c r="A61" s="23"/>
      <c r="B61" s="252"/>
      <c r="D61" s="23"/>
    </row>
    <row r="62" customFormat="false" ht="15.95" hidden="false" customHeight="true" outlineLevel="0" collapsed="false">
      <c r="A62" s="23"/>
      <c r="B62" s="252"/>
      <c r="D62" s="23"/>
    </row>
    <row r="63" customFormat="false" ht="15.95" hidden="false" customHeight="true" outlineLevel="0" collapsed="false">
      <c r="A63" s="23"/>
      <c r="B63" s="252"/>
      <c r="D63" s="23"/>
    </row>
    <row r="64" customFormat="false" ht="15.95" hidden="false" customHeight="true" outlineLevel="0" collapsed="false">
      <c r="A64" s="23"/>
      <c r="B64" s="252"/>
      <c r="D64" s="23"/>
    </row>
    <row r="65" customFormat="false" ht="15.95" hidden="false" customHeight="true" outlineLevel="0" collapsed="false">
      <c r="A65" s="23"/>
      <c r="B65" s="252"/>
      <c r="D65" s="23"/>
    </row>
    <row r="66" customFormat="false" ht="15.95" hidden="false" customHeight="true" outlineLevel="0" collapsed="false">
      <c r="A66" s="23"/>
      <c r="B66" s="252"/>
      <c r="D66" s="23"/>
    </row>
    <row r="67" customFormat="false" ht="15.95" hidden="false" customHeight="true" outlineLevel="0" collapsed="false">
      <c r="A67" s="23"/>
      <c r="B67" s="252"/>
      <c r="D67" s="23"/>
    </row>
    <row r="68" customFormat="false" ht="15.95" hidden="false" customHeight="true" outlineLevel="0" collapsed="false">
      <c r="A68" s="23"/>
      <c r="B68" s="252"/>
      <c r="D68" s="23"/>
    </row>
    <row r="69" customFormat="false" ht="15.95" hidden="false" customHeight="true" outlineLevel="0" collapsed="false">
      <c r="A69" s="23"/>
      <c r="B69" s="252"/>
      <c r="D69" s="23"/>
    </row>
    <row r="70" customFormat="false" ht="15.95" hidden="false" customHeight="true" outlineLevel="0" collapsed="false">
      <c r="A70" s="23"/>
      <c r="B70" s="252"/>
      <c r="D70" s="23"/>
    </row>
    <row r="71" customFormat="false" ht="15.95" hidden="false" customHeight="true" outlineLevel="0" collapsed="false">
      <c r="A71" s="23"/>
      <c r="B71" s="252"/>
      <c r="D71" s="23"/>
    </row>
    <row r="72" customFormat="false" ht="15.95" hidden="false" customHeight="true" outlineLevel="0" collapsed="false">
      <c r="A72" s="23"/>
      <c r="B72" s="252"/>
      <c r="D72" s="23"/>
    </row>
    <row r="73" customFormat="false" ht="15.95" hidden="false" customHeight="true" outlineLevel="0" collapsed="false">
      <c r="A73" s="23"/>
      <c r="B73" s="252"/>
      <c r="D73" s="23"/>
    </row>
    <row r="74" customFormat="false" ht="15.95" hidden="false" customHeight="true" outlineLevel="0" collapsed="false">
      <c r="A74" s="23"/>
      <c r="B74" s="252"/>
      <c r="D74" s="23"/>
    </row>
    <row r="75" customFormat="false" ht="15.95" hidden="false" customHeight="true" outlineLevel="0" collapsed="false">
      <c r="A75" s="23"/>
      <c r="B75" s="252"/>
      <c r="D75" s="23"/>
    </row>
    <row r="76" customFormat="false" ht="15.95" hidden="false" customHeight="true" outlineLevel="0" collapsed="false">
      <c r="A76" s="23"/>
      <c r="B76" s="252"/>
      <c r="D76" s="23"/>
    </row>
    <row r="77" customFormat="false" ht="15.95" hidden="false" customHeight="true" outlineLevel="0" collapsed="false">
      <c r="A77" s="23"/>
      <c r="B77" s="252"/>
      <c r="D77" s="23"/>
    </row>
    <row r="78" customFormat="false" ht="15.95" hidden="false" customHeight="true" outlineLevel="0" collapsed="false">
      <c r="A78" s="23"/>
      <c r="B78" s="252"/>
      <c r="D78" s="23"/>
    </row>
    <row r="79" customFormat="false" ht="15.95" hidden="false" customHeight="true" outlineLevel="0" collapsed="false">
      <c r="A79" s="23"/>
      <c r="B79" s="252"/>
      <c r="D79" s="23"/>
    </row>
    <row r="80" customFormat="false" ht="15.95" hidden="false" customHeight="true" outlineLevel="0" collapsed="false">
      <c r="A80" s="23"/>
      <c r="B80" s="252"/>
      <c r="D80" s="23"/>
    </row>
    <row r="81" customFormat="false" ht="15.95" hidden="false" customHeight="true" outlineLevel="0" collapsed="false">
      <c r="A81" s="23"/>
      <c r="B81" s="252"/>
      <c r="C81" s="23"/>
      <c r="D81" s="23"/>
    </row>
    <row r="82" customFormat="false" ht="15.95" hidden="false" customHeight="true" outlineLevel="0" collapsed="false">
      <c r="A82" s="23"/>
      <c r="B82" s="252"/>
      <c r="C82" s="23"/>
      <c r="D82" s="23"/>
    </row>
    <row r="83" customFormat="false" ht="15.95" hidden="false" customHeight="true" outlineLevel="0" collapsed="false">
      <c r="A83" s="23"/>
      <c r="B83" s="252"/>
      <c r="C83" s="23"/>
      <c r="D83" s="23"/>
    </row>
    <row r="84" customFormat="false" ht="15.95" hidden="false" customHeight="true" outlineLevel="0" collapsed="false">
      <c r="A84" s="23"/>
      <c r="B84" s="252"/>
      <c r="C84" s="23"/>
      <c r="D84" s="23"/>
    </row>
    <row r="85" customFormat="false" ht="15.95" hidden="false" customHeight="true" outlineLevel="0" collapsed="false">
      <c r="A85" s="23"/>
      <c r="B85" s="252"/>
      <c r="C85" s="23"/>
      <c r="D85" s="23"/>
    </row>
    <row r="86" customFormat="false" ht="15.95" hidden="false" customHeight="true" outlineLevel="0" collapsed="false">
      <c r="A86" s="23"/>
      <c r="B86" s="252"/>
      <c r="C86" s="23"/>
      <c r="D86" s="23"/>
    </row>
    <row r="87" customFormat="false" ht="15.95" hidden="false" customHeight="true" outlineLevel="0" collapsed="false">
      <c r="A87" s="23"/>
      <c r="B87" s="252"/>
      <c r="C87" s="23"/>
      <c r="D87" s="23"/>
    </row>
    <row r="88" customFormat="false" ht="15.95" hidden="false" customHeight="true" outlineLevel="0" collapsed="false">
      <c r="A88" s="23"/>
      <c r="B88" s="252"/>
      <c r="C88" s="23"/>
      <c r="D88" s="23"/>
    </row>
    <row r="89" customFormat="false" ht="15.95" hidden="false" customHeight="true" outlineLevel="0" collapsed="false">
      <c r="A89" s="23"/>
      <c r="B89" s="252"/>
      <c r="C89" s="23"/>
      <c r="D89" s="23"/>
    </row>
    <row r="90" customFormat="false" ht="15.95" hidden="false" customHeight="true" outlineLevel="0" collapsed="false">
      <c r="A90" s="23"/>
      <c r="B90" s="252"/>
      <c r="C90" s="23"/>
      <c r="D90" s="23"/>
    </row>
    <row r="91" customFormat="false" ht="15.95" hidden="false" customHeight="true" outlineLevel="0" collapsed="false">
      <c r="A91" s="23"/>
      <c r="B91" s="252"/>
      <c r="C91" s="23"/>
      <c r="D91" s="23"/>
    </row>
    <row r="92" customFormat="false" ht="15.95" hidden="false" customHeight="true" outlineLevel="0" collapsed="false">
      <c r="A92" s="23"/>
      <c r="B92" s="252"/>
      <c r="C92" s="23"/>
      <c r="D92" s="23"/>
    </row>
    <row r="93" customFormat="false" ht="15.95" hidden="false" customHeight="true" outlineLevel="0" collapsed="false">
      <c r="A93" s="23"/>
      <c r="B93" s="252"/>
      <c r="C93" s="23"/>
      <c r="D93" s="23"/>
    </row>
    <row r="94" customFormat="false" ht="15.95" hidden="false" customHeight="true" outlineLevel="0" collapsed="false">
      <c r="A94" s="23"/>
      <c r="B94" s="252"/>
      <c r="C94" s="23"/>
      <c r="D94" s="23"/>
    </row>
    <row r="95" customFormat="false" ht="15.95" hidden="false" customHeight="true" outlineLevel="0" collapsed="false">
      <c r="A95" s="23"/>
      <c r="B95" s="252"/>
      <c r="C95" s="23"/>
      <c r="D95" s="23"/>
    </row>
    <row r="96" customFormat="false" ht="15.95" hidden="false" customHeight="true" outlineLevel="0" collapsed="false">
      <c r="A96" s="23"/>
      <c r="B96" s="252"/>
      <c r="C96" s="23"/>
      <c r="D96" s="23"/>
    </row>
    <row r="97" customFormat="false" ht="15.95" hidden="false" customHeight="true" outlineLevel="0" collapsed="false">
      <c r="A97" s="23"/>
      <c r="B97" s="252"/>
      <c r="C97" s="23"/>
      <c r="D97" s="23"/>
    </row>
    <row r="98" customFormat="false" ht="15.95" hidden="false" customHeight="true" outlineLevel="0" collapsed="false">
      <c r="A98" s="23"/>
      <c r="B98" s="252"/>
      <c r="C98" s="23"/>
      <c r="D98" s="23"/>
    </row>
    <row r="99" customFormat="false" ht="15.95" hidden="false" customHeight="true" outlineLevel="0" collapsed="false">
      <c r="A99" s="23"/>
      <c r="B99" s="252"/>
      <c r="C99" s="23"/>
      <c r="D99" s="23"/>
    </row>
    <row r="100" customFormat="false" ht="15.95" hidden="false" customHeight="true" outlineLevel="0" collapsed="false">
      <c r="A100" s="23"/>
      <c r="B100" s="252"/>
      <c r="C100" s="23"/>
      <c r="D100" s="23"/>
    </row>
    <row r="101" customFormat="false" ht="15.95" hidden="false" customHeight="true" outlineLevel="0" collapsed="false">
      <c r="A101" s="23"/>
      <c r="B101" s="252"/>
      <c r="C101" s="23"/>
      <c r="D101" s="23"/>
    </row>
    <row r="102" customFormat="false" ht="15.95" hidden="false" customHeight="true" outlineLevel="0" collapsed="false">
      <c r="A102" s="23"/>
      <c r="B102" s="252"/>
      <c r="C102" s="23"/>
      <c r="D102" s="23"/>
    </row>
    <row r="103" customFormat="false" ht="15.95" hidden="false" customHeight="true" outlineLevel="0" collapsed="false">
      <c r="A103" s="23"/>
      <c r="B103" s="252"/>
      <c r="C103" s="23"/>
      <c r="D103" s="23"/>
    </row>
    <row r="104" customFormat="false" ht="15.95" hidden="false" customHeight="true" outlineLevel="0" collapsed="false">
      <c r="A104" s="23"/>
      <c r="B104" s="252"/>
      <c r="C104" s="23"/>
      <c r="D104" s="23"/>
    </row>
    <row r="105" customFormat="false" ht="15.95" hidden="false" customHeight="true" outlineLevel="0" collapsed="false">
      <c r="A105" s="23"/>
      <c r="B105" s="252"/>
      <c r="C105" s="23"/>
      <c r="D105" s="23"/>
    </row>
    <row r="106" customFormat="false" ht="15.95" hidden="false" customHeight="true" outlineLevel="0" collapsed="false">
      <c r="A106" s="23"/>
      <c r="B106" s="252"/>
      <c r="C106" s="23"/>
      <c r="D106" s="23"/>
    </row>
    <row r="107" customFormat="false" ht="15.95" hidden="false" customHeight="true" outlineLevel="0" collapsed="false">
      <c r="A107" s="23"/>
      <c r="B107" s="252"/>
      <c r="C107" s="23"/>
      <c r="D107" s="23"/>
    </row>
    <row r="108" customFormat="false" ht="15.95" hidden="false" customHeight="true" outlineLevel="0" collapsed="false">
      <c r="A108" s="23"/>
      <c r="B108" s="252"/>
      <c r="C108" s="23"/>
      <c r="D108" s="23"/>
    </row>
    <row r="109" customFormat="false" ht="15.95" hidden="false" customHeight="true" outlineLevel="0" collapsed="false">
      <c r="A109" s="23"/>
      <c r="B109" s="252"/>
      <c r="C109" s="23"/>
      <c r="D109" s="23"/>
    </row>
    <row r="110" customFormat="false" ht="15.95" hidden="false" customHeight="true" outlineLevel="0" collapsed="false">
      <c r="A110" s="23"/>
      <c r="B110" s="252"/>
      <c r="C110" s="23"/>
      <c r="D110" s="23"/>
    </row>
    <row r="111" customFormat="false" ht="15.95" hidden="false" customHeight="true" outlineLevel="0" collapsed="false">
      <c r="A111" s="23"/>
      <c r="B111" s="252"/>
      <c r="C111" s="23"/>
      <c r="D111" s="23"/>
    </row>
    <row r="112" customFormat="false" ht="15.95" hidden="false" customHeight="true" outlineLevel="0" collapsed="false">
      <c r="A112" s="23"/>
      <c r="B112" s="252"/>
      <c r="C112" s="23"/>
      <c r="D112" s="23"/>
    </row>
    <row r="113" customFormat="false" ht="15.95" hidden="false" customHeight="true" outlineLevel="0" collapsed="false">
      <c r="A113" s="23"/>
      <c r="B113" s="252"/>
      <c r="C113" s="23"/>
      <c r="D113" s="23"/>
    </row>
    <row r="114" customFormat="false" ht="15.95" hidden="false" customHeight="true" outlineLevel="0" collapsed="false">
      <c r="A114" s="23"/>
      <c r="B114" s="252"/>
      <c r="C114" s="23"/>
      <c r="D114" s="23"/>
    </row>
    <row r="115" customFormat="false" ht="15.95" hidden="false" customHeight="true" outlineLevel="0" collapsed="false">
      <c r="A115" s="23"/>
      <c r="B115" s="252"/>
      <c r="C115" s="23"/>
      <c r="D115" s="23"/>
    </row>
    <row r="116" customFormat="false" ht="15.95" hidden="false" customHeight="true" outlineLevel="0" collapsed="false">
      <c r="A116" s="23"/>
      <c r="B116" s="252"/>
      <c r="C116" s="23"/>
      <c r="D116" s="23"/>
    </row>
    <row r="117" customFormat="false" ht="15.95" hidden="false" customHeight="true" outlineLevel="0" collapsed="false">
      <c r="A117" s="23"/>
      <c r="B117" s="252"/>
      <c r="C117" s="23"/>
      <c r="D117" s="23"/>
    </row>
    <row r="118" customFormat="false" ht="15.95" hidden="false" customHeight="true" outlineLevel="0" collapsed="false">
      <c r="A118" s="23"/>
      <c r="B118" s="252"/>
      <c r="C118" s="23"/>
      <c r="D118" s="23"/>
    </row>
    <row r="119" customFormat="false" ht="15.95" hidden="false" customHeight="true" outlineLevel="0" collapsed="false">
      <c r="A119" s="23"/>
      <c r="B119" s="252"/>
      <c r="C119" s="23"/>
      <c r="D119" s="23"/>
    </row>
    <row r="120" customFormat="false" ht="15.95" hidden="false" customHeight="true" outlineLevel="0" collapsed="false">
      <c r="A120" s="23"/>
      <c r="B120" s="252"/>
      <c r="C120" s="23"/>
      <c r="D120" s="23"/>
    </row>
    <row r="121" customFormat="false" ht="15.95" hidden="false" customHeight="true" outlineLevel="0" collapsed="false">
      <c r="A121" s="23"/>
      <c r="B121" s="252"/>
      <c r="C121" s="23"/>
      <c r="D121" s="23"/>
    </row>
    <row r="122" customFormat="false" ht="15.95" hidden="false" customHeight="true" outlineLevel="0" collapsed="false">
      <c r="A122" s="23"/>
      <c r="B122" s="252"/>
      <c r="C122" s="23"/>
      <c r="D122" s="23"/>
    </row>
    <row r="123" customFormat="false" ht="15.95" hidden="false" customHeight="true" outlineLevel="0" collapsed="false">
      <c r="A123" s="23"/>
      <c r="B123" s="252"/>
      <c r="C123" s="23"/>
      <c r="D123" s="23"/>
    </row>
    <row r="124" customFormat="false" ht="15.95" hidden="false" customHeight="true" outlineLevel="0" collapsed="false">
      <c r="A124" s="23"/>
      <c r="B124" s="252"/>
      <c r="C124" s="23"/>
      <c r="D124" s="23"/>
    </row>
    <row r="125" customFormat="false" ht="15.95" hidden="false" customHeight="true" outlineLevel="0" collapsed="false">
      <c r="A125" s="23"/>
      <c r="B125" s="252"/>
      <c r="C125" s="23"/>
      <c r="D125" s="23"/>
    </row>
    <row r="126" customFormat="false" ht="15.95" hidden="false" customHeight="true" outlineLevel="0" collapsed="false">
      <c r="A126" s="23"/>
      <c r="B126" s="252"/>
      <c r="C126" s="23"/>
      <c r="D126" s="23"/>
    </row>
    <row r="127" customFormat="false" ht="15.95" hidden="false" customHeight="true" outlineLevel="0" collapsed="false">
      <c r="A127" s="23"/>
      <c r="B127" s="252"/>
      <c r="C127" s="23"/>
      <c r="D127" s="23"/>
    </row>
    <row r="128" customFormat="false" ht="15.95" hidden="false" customHeight="true" outlineLevel="0" collapsed="false">
      <c r="A128" s="23"/>
      <c r="B128" s="252"/>
      <c r="C128" s="23"/>
      <c r="D128" s="23"/>
    </row>
    <row r="129" customFormat="false" ht="15.95" hidden="false" customHeight="true" outlineLevel="0" collapsed="false">
      <c r="A129" s="23"/>
      <c r="B129" s="252"/>
      <c r="C129" s="23"/>
      <c r="D129" s="23"/>
    </row>
    <row r="130" customFormat="false" ht="15.95" hidden="false" customHeight="true" outlineLevel="0" collapsed="false">
      <c r="A130" s="23"/>
      <c r="B130" s="252"/>
      <c r="C130" s="23"/>
      <c r="D130" s="23"/>
    </row>
    <row r="131" customFormat="false" ht="15.95" hidden="false" customHeight="true" outlineLevel="0" collapsed="false">
      <c r="A131" s="23"/>
      <c r="B131" s="252"/>
      <c r="C131" s="23"/>
      <c r="D131" s="23"/>
    </row>
    <row r="132" customFormat="false" ht="15.95" hidden="false" customHeight="true" outlineLevel="0" collapsed="false">
      <c r="A132" s="23"/>
      <c r="B132" s="252"/>
      <c r="C132" s="23"/>
      <c r="D132" s="23"/>
    </row>
    <row r="133" customFormat="false" ht="15.95" hidden="false" customHeight="true" outlineLevel="0" collapsed="false">
      <c r="A133" s="23"/>
      <c r="B133" s="252"/>
      <c r="C133" s="23"/>
      <c r="D133" s="23"/>
    </row>
    <row r="134" customFormat="false" ht="15.95" hidden="false" customHeight="true" outlineLevel="0" collapsed="false">
      <c r="A134" s="23"/>
      <c r="B134" s="252"/>
      <c r="C134" s="23"/>
      <c r="D134" s="23"/>
    </row>
    <row r="135" customFormat="false" ht="15.95" hidden="false" customHeight="true" outlineLevel="0" collapsed="false">
      <c r="A135" s="23"/>
      <c r="B135" s="252"/>
      <c r="C135" s="23"/>
      <c r="D135" s="23"/>
    </row>
    <row r="136" customFormat="false" ht="15.95" hidden="false" customHeight="true" outlineLevel="0" collapsed="false">
      <c r="A136" s="23"/>
      <c r="B136" s="252"/>
      <c r="C136" s="23"/>
      <c r="D136" s="23"/>
    </row>
    <row r="137" customFormat="false" ht="15.95" hidden="false" customHeight="true" outlineLevel="0" collapsed="false">
      <c r="A137" s="23"/>
      <c r="B137" s="252"/>
      <c r="C137" s="23"/>
      <c r="D137" s="23"/>
    </row>
    <row r="138" customFormat="false" ht="15.95" hidden="false" customHeight="true" outlineLevel="0" collapsed="false">
      <c r="A138" s="23"/>
      <c r="B138" s="252"/>
      <c r="C138" s="23"/>
      <c r="D138" s="23"/>
    </row>
    <row r="139" customFormat="false" ht="15.95" hidden="false" customHeight="true" outlineLevel="0" collapsed="false">
      <c r="A139" s="23"/>
      <c r="B139" s="252"/>
      <c r="C139" s="23"/>
      <c r="D139" s="23"/>
    </row>
    <row r="140" customFormat="false" ht="15.95" hidden="false" customHeight="true" outlineLevel="0" collapsed="false">
      <c r="A140" s="23"/>
      <c r="B140" s="252"/>
      <c r="C140" s="23"/>
      <c r="D140" s="23"/>
    </row>
    <row r="141" customFormat="false" ht="15.95" hidden="false" customHeight="true" outlineLevel="0" collapsed="false">
      <c r="A141" s="23"/>
      <c r="B141" s="252"/>
      <c r="C141" s="23"/>
      <c r="D141" s="23"/>
    </row>
    <row r="142" customFormat="false" ht="15.95" hidden="false" customHeight="true" outlineLevel="0" collapsed="false">
      <c r="A142" s="23"/>
      <c r="B142" s="252"/>
      <c r="C142" s="23"/>
      <c r="D142" s="23"/>
    </row>
    <row r="143" customFormat="false" ht="15.95" hidden="false" customHeight="true" outlineLevel="0" collapsed="false">
      <c r="A143" s="23"/>
      <c r="B143" s="252"/>
      <c r="C143" s="23"/>
      <c r="D143" s="23"/>
    </row>
    <row r="144" customFormat="false" ht="15.95" hidden="false" customHeight="true" outlineLevel="0" collapsed="false">
      <c r="A144" s="23"/>
      <c r="B144" s="252"/>
      <c r="C144" s="23"/>
      <c r="D144" s="23"/>
    </row>
    <row r="145" customFormat="false" ht="15.95" hidden="false" customHeight="true" outlineLevel="0" collapsed="false">
      <c r="A145" s="23"/>
      <c r="B145" s="252"/>
      <c r="C145" s="23"/>
      <c r="D145" s="23"/>
    </row>
    <row r="146" customFormat="false" ht="15.95" hidden="false" customHeight="true" outlineLevel="0" collapsed="false">
      <c r="A146" s="23"/>
      <c r="B146" s="252"/>
      <c r="C146" s="23"/>
      <c r="D146" s="23"/>
    </row>
    <row r="147" customFormat="false" ht="15.95" hidden="false" customHeight="true" outlineLevel="0" collapsed="false">
      <c r="A147" s="23"/>
      <c r="B147" s="252"/>
      <c r="C147" s="23"/>
      <c r="D147" s="23"/>
    </row>
    <row r="148" customFormat="false" ht="15.95" hidden="false" customHeight="true" outlineLevel="0" collapsed="false">
      <c r="A148" s="23"/>
      <c r="B148" s="252"/>
      <c r="C148" s="23"/>
      <c r="D148" s="23"/>
    </row>
    <row r="149" customFormat="false" ht="15.95" hidden="false" customHeight="true" outlineLevel="0" collapsed="false">
      <c r="A149" s="23"/>
      <c r="B149" s="252"/>
      <c r="C149" s="23"/>
      <c r="D149" s="23"/>
    </row>
    <row r="150" customFormat="false" ht="15.95" hidden="false" customHeight="true" outlineLevel="0" collapsed="false">
      <c r="A150" s="23"/>
      <c r="B150" s="252"/>
      <c r="C150" s="23"/>
      <c r="D150" s="23"/>
    </row>
    <row r="151" customFormat="false" ht="15.95" hidden="false" customHeight="true" outlineLevel="0" collapsed="false">
      <c r="A151" s="23"/>
      <c r="B151" s="252"/>
      <c r="C151" s="23"/>
      <c r="D151" s="23"/>
    </row>
    <row r="152" customFormat="false" ht="15.95" hidden="false" customHeight="true" outlineLevel="0" collapsed="false">
      <c r="A152" s="23"/>
      <c r="B152" s="252"/>
      <c r="C152" s="23"/>
      <c r="D152" s="23"/>
    </row>
    <row r="153" customFormat="false" ht="15.95" hidden="false" customHeight="true" outlineLevel="0" collapsed="false">
      <c r="A153" s="23"/>
      <c r="B153" s="252"/>
      <c r="C153" s="23"/>
      <c r="D153" s="23"/>
    </row>
    <row r="154" customFormat="false" ht="15.95" hidden="false" customHeight="true" outlineLevel="0" collapsed="false">
      <c r="A154" s="23"/>
      <c r="B154" s="252"/>
      <c r="C154" s="23"/>
      <c r="D154" s="23"/>
    </row>
    <row r="155" customFormat="false" ht="15.95" hidden="false" customHeight="true" outlineLevel="0" collapsed="false">
      <c r="A155" s="23"/>
      <c r="B155" s="252"/>
      <c r="C155" s="23"/>
      <c r="D155" s="23"/>
    </row>
    <row r="156" customFormat="false" ht="15.95" hidden="false" customHeight="true" outlineLevel="0" collapsed="false">
      <c r="A156" s="23"/>
      <c r="B156" s="252"/>
      <c r="C156" s="23"/>
      <c r="D156" s="23"/>
    </row>
    <row r="157" customFormat="false" ht="15.95" hidden="false" customHeight="true" outlineLevel="0" collapsed="false">
      <c r="A157" s="23"/>
      <c r="B157" s="252"/>
      <c r="C157" s="23"/>
      <c r="D157" s="23"/>
    </row>
    <row r="158" customFormat="false" ht="15.95" hidden="false" customHeight="true" outlineLevel="0" collapsed="false">
      <c r="A158" s="23"/>
      <c r="B158" s="252"/>
      <c r="C158" s="23"/>
      <c r="D158" s="23"/>
    </row>
    <row r="159" customFormat="false" ht="15.95" hidden="false" customHeight="true" outlineLevel="0" collapsed="false">
      <c r="A159" s="23"/>
      <c r="B159" s="252"/>
      <c r="C159" s="23"/>
      <c r="D159" s="23"/>
    </row>
    <row r="160" customFormat="false" ht="15.95" hidden="false" customHeight="true" outlineLevel="0" collapsed="false">
      <c r="A160" s="23"/>
      <c r="B160" s="252"/>
      <c r="C160" s="23"/>
      <c r="D160" s="23"/>
    </row>
    <row r="161" customFormat="false" ht="15.95" hidden="false" customHeight="true" outlineLevel="0" collapsed="false">
      <c r="A161" s="23"/>
      <c r="B161" s="252"/>
      <c r="C161" s="23"/>
      <c r="D161" s="23"/>
    </row>
    <row r="162" customFormat="false" ht="15.95" hidden="false" customHeight="true" outlineLevel="0" collapsed="false">
      <c r="A162" s="23"/>
      <c r="B162" s="252"/>
      <c r="C162" s="23"/>
      <c r="D162" s="23"/>
    </row>
    <row r="163" customFormat="false" ht="15.95" hidden="false" customHeight="true" outlineLevel="0" collapsed="false">
      <c r="A163" s="23"/>
      <c r="B163" s="252"/>
      <c r="C163" s="23"/>
      <c r="D163" s="23"/>
    </row>
    <row r="164" customFormat="false" ht="15.95" hidden="false" customHeight="true" outlineLevel="0" collapsed="false">
      <c r="A164" s="23"/>
      <c r="B164" s="252"/>
      <c r="C164" s="23"/>
      <c r="D164" s="23"/>
    </row>
    <row r="165" customFormat="false" ht="15.95" hidden="false" customHeight="true" outlineLevel="0" collapsed="false">
      <c r="A165" s="23"/>
      <c r="B165" s="252"/>
      <c r="C165" s="23"/>
      <c r="D165" s="23"/>
    </row>
    <row r="166" customFormat="false" ht="15.95" hidden="false" customHeight="true" outlineLevel="0" collapsed="false">
      <c r="A166" s="23"/>
      <c r="B166" s="252"/>
      <c r="C166" s="23"/>
      <c r="D166" s="23"/>
    </row>
    <row r="167" customFormat="false" ht="15.95" hidden="false" customHeight="true" outlineLevel="0" collapsed="false">
      <c r="A167" s="23"/>
      <c r="B167" s="252"/>
      <c r="C167" s="23"/>
      <c r="D167" s="23"/>
    </row>
    <row r="168" customFormat="false" ht="15.95" hidden="false" customHeight="true" outlineLevel="0" collapsed="false">
      <c r="A168" s="23"/>
      <c r="B168" s="252"/>
      <c r="C168" s="23"/>
      <c r="D168" s="23"/>
    </row>
    <row r="169" customFormat="false" ht="15.95" hidden="false" customHeight="true" outlineLevel="0" collapsed="false">
      <c r="A169" s="23"/>
      <c r="B169" s="252"/>
      <c r="C169" s="23"/>
      <c r="D169" s="23"/>
    </row>
    <row r="170" customFormat="false" ht="15.95" hidden="false" customHeight="true" outlineLevel="0" collapsed="false">
      <c r="A170" s="23"/>
      <c r="B170" s="252"/>
      <c r="C170" s="23"/>
      <c r="D170" s="23"/>
    </row>
    <row r="171" customFormat="false" ht="15.95" hidden="false" customHeight="true" outlineLevel="0" collapsed="false">
      <c r="A171" s="23"/>
      <c r="B171" s="252"/>
      <c r="C171" s="23"/>
      <c r="D171" s="23"/>
    </row>
    <row r="172" customFormat="false" ht="15.95" hidden="false" customHeight="true" outlineLevel="0" collapsed="false">
      <c r="A172" s="23"/>
      <c r="B172" s="252"/>
      <c r="C172" s="23"/>
      <c r="D172" s="23"/>
    </row>
    <row r="173" customFormat="false" ht="15.95" hidden="false" customHeight="true" outlineLevel="0" collapsed="false">
      <c r="A173" s="23"/>
      <c r="B173" s="252"/>
      <c r="C173" s="23"/>
      <c r="D173" s="23"/>
    </row>
    <row r="174" customFormat="false" ht="15.95" hidden="false" customHeight="true" outlineLevel="0" collapsed="false">
      <c r="A174" s="23"/>
      <c r="B174" s="252"/>
      <c r="C174" s="23"/>
      <c r="D174" s="23"/>
    </row>
    <row r="175" customFormat="false" ht="15.95" hidden="false" customHeight="true" outlineLevel="0" collapsed="false">
      <c r="A175" s="23"/>
      <c r="B175" s="252"/>
      <c r="C175" s="23"/>
      <c r="D175" s="23"/>
    </row>
    <row r="176" customFormat="false" ht="15.95" hidden="false" customHeight="true" outlineLevel="0" collapsed="false">
      <c r="A176" s="23"/>
      <c r="B176" s="252"/>
      <c r="C176" s="23"/>
      <c r="D176" s="23"/>
    </row>
    <row r="177" customFormat="false" ht="15.95" hidden="false" customHeight="true" outlineLevel="0" collapsed="false">
      <c r="A177" s="23"/>
      <c r="B177" s="252"/>
      <c r="C177" s="23"/>
      <c r="D177" s="23"/>
    </row>
    <row r="178" customFormat="false" ht="15.95" hidden="false" customHeight="true" outlineLevel="0" collapsed="false">
      <c r="A178" s="23"/>
      <c r="B178" s="252"/>
      <c r="C178" s="23"/>
      <c r="D178" s="23"/>
    </row>
    <row r="179" customFormat="false" ht="15.95" hidden="false" customHeight="true" outlineLevel="0" collapsed="false">
      <c r="A179" s="23"/>
      <c r="B179" s="252"/>
      <c r="C179" s="23"/>
      <c r="D179" s="23"/>
    </row>
    <row r="180" customFormat="false" ht="15.95" hidden="false" customHeight="true" outlineLevel="0" collapsed="false">
      <c r="A180" s="23"/>
      <c r="B180" s="252"/>
      <c r="C180" s="23"/>
      <c r="D180" s="23"/>
    </row>
    <row r="181" customFormat="false" ht="15.95" hidden="false" customHeight="true" outlineLevel="0" collapsed="false">
      <c r="A181" s="23"/>
      <c r="B181" s="252"/>
      <c r="C181" s="23"/>
      <c r="D181" s="23"/>
    </row>
    <row r="182" customFormat="false" ht="15.95" hidden="false" customHeight="true" outlineLevel="0" collapsed="false">
      <c r="A182" s="23"/>
      <c r="B182" s="252"/>
      <c r="C182" s="23"/>
      <c r="D182" s="23"/>
    </row>
    <row r="183" customFormat="false" ht="15.95" hidden="false" customHeight="true" outlineLevel="0" collapsed="false">
      <c r="A183" s="23"/>
      <c r="B183" s="252"/>
      <c r="C183" s="23"/>
      <c r="D183" s="23"/>
    </row>
    <row r="184" customFormat="false" ht="15.95" hidden="false" customHeight="true" outlineLevel="0" collapsed="false">
      <c r="A184" s="23"/>
      <c r="B184" s="252"/>
      <c r="C184" s="23"/>
      <c r="D184" s="23"/>
    </row>
    <row r="185" customFormat="false" ht="15.95" hidden="false" customHeight="true" outlineLevel="0" collapsed="false">
      <c r="A185" s="23"/>
      <c r="B185" s="252"/>
      <c r="C185" s="23"/>
      <c r="D185" s="23"/>
    </row>
    <row r="186" customFormat="false" ht="15.95" hidden="false" customHeight="true" outlineLevel="0" collapsed="false">
      <c r="A186" s="23"/>
      <c r="B186" s="252"/>
      <c r="C186" s="23"/>
      <c r="D186" s="23"/>
    </row>
    <row r="187" customFormat="false" ht="15.95" hidden="false" customHeight="true" outlineLevel="0" collapsed="false">
      <c r="A187" s="23"/>
      <c r="B187" s="252"/>
      <c r="C187" s="23"/>
      <c r="D187" s="23"/>
    </row>
    <row r="188" customFormat="false" ht="15.95" hidden="false" customHeight="true" outlineLevel="0" collapsed="false">
      <c r="A188" s="23"/>
      <c r="B188" s="252"/>
      <c r="C188" s="23"/>
      <c r="D188" s="23"/>
    </row>
    <row r="189" customFormat="false" ht="15.95" hidden="false" customHeight="true" outlineLevel="0" collapsed="false">
      <c r="A189" s="23"/>
      <c r="B189" s="252"/>
      <c r="C189" s="23"/>
      <c r="D189" s="23"/>
    </row>
    <row r="190" customFormat="false" ht="15.95" hidden="false" customHeight="true" outlineLevel="0" collapsed="false">
      <c r="A190" s="23"/>
      <c r="B190" s="252"/>
      <c r="C190" s="23"/>
      <c r="D190" s="23"/>
    </row>
    <row r="191" customFormat="false" ht="15.95" hidden="false" customHeight="true" outlineLevel="0" collapsed="false">
      <c r="A191" s="23"/>
      <c r="B191" s="252"/>
      <c r="C191" s="23"/>
      <c r="D191" s="23"/>
    </row>
    <row r="192" customFormat="false" ht="15.95" hidden="false" customHeight="true" outlineLevel="0" collapsed="false">
      <c r="A192" s="23"/>
      <c r="B192" s="252"/>
      <c r="C192" s="23"/>
      <c r="D192" s="23"/>
    </row>
    <row r="193" customFormat="false" ht="15.95" hidden="false" customHeight="true" outlineLevel="0" collapsed="false">
      <c r="A193" s="23"/>
      <c r="B193" s="252"/>
      <c r="C193" s="23"/>
      <c r="D193" s="23"/>
    </row>
    <row r="194" customFormat="false" ht="15.95" hidden="false" customHeight="true" outlineLevel="0" collapsed="false">
      <c r="A194" s="23"/>
      <c r="B194" s="252"/>
      <c r="C194" s="23"/>
      <c r="D194" s="23"/>
    </row>
    <row r="195" customFormat="false" ht="15.95" hidden="false" customHeight="true" outlineLevel="0" collapsed="false">
      <c r="A195" s="23"/>
      <c r="B195" s="252"/>
      <c r="C195" s="23"/>
      <c r="D195" s="23"/>
    </row>
    <row r="196" customFormat="false" ht="15.95" hidden="false" customHeight="true" outlineLevel="0" collapsed="false">
      <c r="A196" s="23"/>
      <c r="B196" s="252"/>
      <c r="C196" s="23"/>
      <c r="D196" s="23"/>
    </row>
    <row r="197" customFormat="false" ht="15.95" hidden="false" customHeight="true" outlineLevel="0" collapsed="false">
      <c r="A197" s="23"/>
      <c r="B197" s="252"/>
      <c r="C197" s="23"/>
      <c r="D197" s="23"/>
    </row>
    <row r="198" customFormat="false" ht="15.95" hidden="false" customHeight="true" outlineLevel="0" collapsed="false">
      <c r="A198" s="23"/>
      <c r="B198" s="252"/>
      <c r="C198" s="23"/>
      <c r="D198" s="23"/>
    </row>
    <row r="199" customFormat="false" ht="15.95" hidden="false" customHeight="true" outlineLevel="0" collapsed="false">
      <c r="A199" s="23"/>
      <c r="B199" s="252"/>
      <c r="C199" s="23"/>
      <c r="D199" s="23"/>
    </row>
    <row r="200" customFormat="false" ht="15.95" hidden="false" customHeight="true" outlineLevel="0" collapsed="false">
      <c r="A200" s="23"/>
      <c r="B200" s="252"/>
      <c r="C200" s="23"/>
      <c r="D200" s="23"/>
    </row>
    <row r="201" customFormat="false" ht="15.95" hidden="false" customHeight="true" outlineLevel="0" collapsed="false">
      <c r="A201" s="23"/>
      <c r="B201" s="252"/>
      <c r="C201" s="23"/>
      <c r="D201" s="23"/>
    </row>
    <row r="202" customFormat="false" ht="15.95" hidden="false" customHeight="true" outlineLevel="0" collapsed="false">
      <c r="A202" s="23"/>
      <c r="B202" s="252"/>
      <c r="C202" s="23"/>
      <c r="D202" s="23"/>
    </row>
    <row r="203" customFormat="false" ht="15.95" hidden="false" customHeight="true" outlineLevel="0" collapsed="false">
      <c r="A203" s="23"/>
      <c r="B203" s="252"/>
      <c r="C203" s="23"/>
      <c r="D203" s="23"/>
    </row>
    <row r="204" customFormat="false" ht="15.95" hidden="false" customHeight="true" outlineLevel="0" collapsed="false">
      <c r="A204" s="23"/>
      <c r="B204" s="252"/>
      <c r="C204" s="23"/>
      <c r="D204" s="23"/>
    </row>
    <row r="205" customFormat="false" ht="15.95" hidden="false" customHeight="true" outlineLevel="0" collapsed="false">
      <c r="A205" s="23"/>
      <c r="B205" s="252"/>
      <c r="C205" s="23"/>
      <c r="D205" s="23"/>
    </row>
    <row r="206" customFormat="false" ht="15.95" hidden="false" customHeight="true" outlineLevel="0" collapsed="false">
      <c r="A206" s="23"/>
      <c r="B206" s="252"/>
      <c r="C206" s="23"/>
      <c r="D206" s="23"/>
    </row>
    <row r="207" customFormat="false" ht="15.95" hidden="false" customHeight="true" outlineLevel="0" collapsed="false">
      <c r="A207" s="23"/>
      <c r="B207" s="252"/>
      <c r="C207" s="23"/>
      <c r="D207" s="23"/>
    </row>
    <row r="208" customFormat="false" ht="15.95" hidden="false" customHeight="true" outlineLevel="0" collapsed="false">
      <c r="A208" s="23"/>
      <c r="B208" s="252"/>
      <c r="C208" s="23"/>
      <c r="D208" s="23"/>
    </row>
    <row r="209" customFormat="false" ht="15.95" hidden="false" customHeight="true" outlineLevel="0" collapsed="false">
      <c r="A209" s="23"/>
      <c r="B209" s="252"/>
      <c r="C209" s="23"/>
      <c r="D209" s="23"/>
    </row>
    <row r="210" customFormat="false" ht="15.95" hidden="false" customHeight="true" outlineLevel="0" collapsed="false">
      <c r="A210" s="23"/>
      <c r="B210" s="252"/>
      <c r="C210" s="23"/>
      <c r="D210" s="23"/>
    </row>
    <row r="211" customFormat="false" ht="15.95" hidden="false" customHeight="true" outlineLevel="0" collapsed="false">
      <c r="A211" s="23"/>
      <c r="B211" s="252"/>
      <c r="C211" s="23"/>
      <c r="D211" s="23"/>
    </row>
    <row r="212" customFormat="false" ht="15.95" hidden="false" customHeight="true" outlineLevel="0" collapsed="false">
      <c r="A212" s="23"/>
      <c r="B212" s="252"/>
      <c r="C212" s="23"/>
      <c r="D212" s="23"/>
    </row>
    <row r="213" customFormat="false" ht="15.95" hidden="false" customHeight="true" outlineLevel="0" collapsed="false">
      <c r="A213" s="23"/>
      <c r="B213" s="252"/>
      <c r="C213" s="23"/>
      <c r="D213" s="23"/>
    </row>
    <row r="214" customFormat="false" ht="15.95" hidden="false" customHeight="true" outlineLevel="0" collapsed="false">
      <c r="A214" s="23"/>
      <c r="B214" s="252"/>
      <c r="C214" s="23"/>
      <c r="D214" s="23"/>
    </row>
    <row r="215" customFormat="false" ht="15.95" hidden="false" customHeight="true" outlineLevel="0" collapsed="false">
      <c r="A215" s="23"/>
      <c r="B215" s="252"/>
      <c r="C215" s="23"/>
      <c r="D215" s="23"/>
    </row>
    <row r="216" customFormat="false" ht="15.95" hidden="false" customHeight="true" outlineLevel="0" collapsed="false">
      <c r="A216" s="23"/>
      <c r="B216" s="252"/>
      <c r="C216" s="23"/>
      <c r="D216" s="23"/>
    </row>
    <row r="217" customFormat="false" ht="15.95" hidden="false" customHeight="true" outlineLevel="0" collapsed="false">
      <c r="A217" s="23"/>
      <c r="B217" s="252"/>
      <c r="C217" s="23"/>
      <c r="D217" s="23"/>
    </row>
    <row r="218" customFormat="false" ht="15.95" hidden="false" customHeight="true" outlineLevel="0" collapsed="false">
      <c r="A218" s="23"/>
      <c r="B218" s="252"/>
      <c r="C218" s="23"/>
      <c r="D218" s="23"/>
    </row>
    <row r="219" customFormat="false" ht="15.95" hidden="false" customHeight="true" outlineLevel="0" collapsed="false">
      <c r="A219" s="23"/>
      <c r="B219" s="252"/>
      <c r="C219" s="23"/>
      <c r="D219" s="23"/>
    </row>
    <row r="220" customFormat="false" ht="15.95" hidden="false" customHeight="true" outlineLevel="0" collapsed="false">
      <c r="A220" s="23"/>
      <c r="B220" s="252"/>
      <c r="C220" s="23"/>
      <c r="D220" s="23"/>
    </row>
    <row r="221" customFormat="false" ht="15.95" hidden="false" customHeight="true" outlineLevel="0" collapsed="false">
      <c r="A221" s="23"/>
      <c r="B221" s="252"/>
      <c r="C221" s="23"/>
      <c r="D221" s="23"/>
    </row>
    <row r="222" customFormat="false" ht="15.95" hidden="false" customHeight="true" outlineLevel="0" collapsed="false">
      <c r="A222" s="23"/>
      <c r="B222" s="252"/>
      <c r="C222" s="23"/>
      <c r="D222" s="23"/>
    </row>
    <row r="223" customFormat="false" ht="15.95" hidden="false" customHeight="true" outlineLevel="0" collapsed="false">
      <c r="A223" s="23"/>
      <c r="B223" s="252"/>
      <c r="C223" s="23"/>
      <c r="D223" s="23"/>
    </row>
    <row r="224" customFormat="false" ht="15.95" hidden="false" customHeight="true" outlineLevel="0" collapsed="false">
      <c r="A224" s="23"/>
      <c r="B224" s="252"/>
      <c r="C224" s="23"/>
      <c r="D224" s="23"/>
    </row>
    <row r="225" customFormat="false" ht="15.95" hidden="false" customHeight="true" outlineLevel="0" collapsed="false">
      <c r="A225" s="23"/>
      <c r="B225" s="252"/>
      <c r="C225" s="23"/>
      <c r="D225" s="23"/>
    </row>
    <row r="226" customFormat="false" ht="15.95" hidden="false" customHeight="true" outlineLevel="0" collapsed="false">
      <c r="A226" s="23"/>
      <c r="B226" s="252"/>
      <c r="C226" s="23"/>
      <c r="D226" s="23"/>
    </row>
    <row r="227" customFormat="false" ht="15.95" hidden="false" customHeight="true" outlineLevel="0" collapsed="false">
      <c r="A227" s="23"/>
      <c r="B227" s="252"/>
      <c r="C227" s="23"/>
      <c r="D227" s="23"/>
    </row>
    <row r="228" customFormat="false" ht="15.95" hidden="false" customHeight="true" outlineLevel="0" collapsed="false">
      <c r="A228" s="23"/>
      <c r="B228" s="252"/>
      <c r="C228" s="23"/>
      <c r="D228" s="23"/>
    </row>
    <row r="229" customFormat="false" ht="15.95" hidden="false" customHeight="true" outlineLevel="0" collapsed="false">
      <c r="A229" s="23"/>
      <c r="B229" s="252"/>
      <c r="C229" s="23"/>
      <c r="D229" s="23"/>
    </row>
    <row r="230" customFormat="false" ht="15.95" hidden="false" customHeight="true" outlineLevel="0" collapsed="false">
      <c r="A230" s="23"/>
      <c r="B230" s="252"/>
      <c r="C230" s="23"/>
      <c r="D230" s="23"/>
    </row>
    <row r="231" customFormat="false" ht="15.95" hidden="false" customHeight="true" outlineLevel="0" collapsed="false">
      <c r="A231" s="23"/>
      <c r="B231" s="252"/>
      <c r="C231" s="23"/>
      <c r="D231" s="23"/>
    </row>
    <row r="232" customFormat="false" ht="15.95" hidden="false" customHeight="true" outlineLevel="0" collapsed="false">
      <c r="A232" s="23"/>
      <c r="B232" s="252"/>
      <c r="C232" s="23"/>
      <c r="D232" s="23"/>
    </row>
    <row r="233" customFormat="false" ht="15.95" hidden="false" customHeight="true" outlineLevel="0" collapsed="false">
      <c r="A233" s="23"/>
      <c r="B233" s="252"/>
      <c r="C233" s="23"/>
      <c r="D233" s="23"/>
    </row>
    <row r="234" customFormat="false" ht="15.95" hidden="false" customHeight="true" outlineLevel="0" collapsed="false">
      <c r="A234" s="23"/>
      <c r="B234" s="252"/>
      <c r="C234" s="23"/>
      <c r="D234" s="23"/>
    </row>
    <row r="235" customFormat="false" ht="15.95" hidden="false" customHeight="true" outlineLevel="0" collapsed="false">
      <c r="A235" s="23"/>
      <c r="B235" s="252"/>
      <c r="C235" s="23"/>
      <c r="D235" s="23"/>
    </row>
    <row r="236" customFormat="false" ht="15.95" hidden="false" customHeight="true" outlineLevel="0" collapsed="false">
      <c r="A236" s="23"/>
      <c r="B236" s="252"/>
      <c r="C236" s="23"/>
      <c r="D236" s="23"/>
    </row>
    <row r="237" customFormat="false" ht="15.95" hidden="false" customHeight="true" outlineLevel="0" collapsed="false">
      <c r="A237" s="23"/>
      <c r="B237" s="252"/>
      <c r="C237" s="23"/>
      <c r="D237" s="23"/>
    </row>
    <row r="238" customFormat="false" ht="15.95" hidden="false" customHeight="true" outlineLevel="0" collapsed="false">
      <c r="A238" s="23"/>
      <c r="B238" s="252"/>
      <c r="C238" s="23"/>
      <c r="D238" s="23"/>
    </row>
    <row r="239" customFormat="false" ht="15.95" hidden="false" customHeight="true" outlineLevel="0" collapsed="false">
      <c r="A239" s="23"/>
      <c r="B239" s="252"/>
      <c r="C239" s="23"/>
      <c r="D239" s="23"/>
    </row>
    <row r="240" customFormat="false" ht="15.95" hidden="false" customHeight="true" outlineLevel="0" collapsed="false">
      <c r="A240" s="23"/>
      <c r="B240" s="252"/>
      <c r="C240" s="23"/>
      <c r="D240" s="23"/>
    </row>
    <row r="241" customFormat="false" ht="15.95" hidden="false" customHeight="true" outlineLevel="0" collapsed="false">
      <c r="A241" s="23"/>
      <c r="B241" s="252"/>
      <c r="C241" s="23"/>
      <c r="D241" s="23"/>
    </row>
    <row r="242" customFormat="false" ht="15.95" hidden="false" customHeight="true" outlineLevel="0" collapsed="false">
      <c r="A242" s="23"/>
      <c r="B242" s="252"/>
      <c r="C242" s="23"/>
      <c r="D242" s="23"/>
    </row>
    <row r="243" customFormat="false" ht="15.95" hidden="false" customHeight="true" outlineLevel="0" collapsed="false">
      <c r="B243" s="252"/>
      <c r="C243" s="23"/>
      <c r="D243" s="23"/>
    </row>
    <row r="244" customFormat="false" ht="15.95" hidden="false" customHeight="true" outlineLevel="0" collapsed="false">
      <c r="B244" s="252"/>
      <c r="C244" s="23"/>
      <c r="D244" s="23"/>
    </row>
    <row r="245" customFormat="false" ht="15.95" hidden="false" customHeight="true" outlineLevel="0" collapsed="false">
      <c r="B245" s="252"/>
      <c r="C245" s="23"/>
      <c r="D245" s="23"/>
    </row>
    <row r="246" customFormat="false" ht="15.95" hidden="false" customHeight="true" outlineLevel="0" collapsed="false">
      <c r="B246" s="252"/>
      <c r="C246" s="23"/>
      <c r="D246" s="23"/>
    </row>
    <row r="247" customFormat="false" ht="15.95" hidden="false" customHeight="true" outlineLevel="0" collapsed="false">
      <c r="B247" s="252"/>
      <c r="C247" s="23"/>
      <c r="D247" s="23"/>
    </row>
    <row r="248" customFormat="false" ht="15.95" hidden="false" customHeight="true" outlineLevel="0" collapsed="false">
      <c r="B248" s="252"/>
      <c r="C248" s="23"/>
      <c r="D248" s="23"/>
    </row>
    <row r="249" customFormat="false" ht="15.95" hidden="false" customHeight="true" outlineLevel="0" collapsed="false">
      <c r="B249" s="252"/>
      <c r="C249" s="23"/>
      <c r="D249" s="23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Sistema de Cableado 
Estructurado Cat. 7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25" zoomScalePageLayoutView="150" workbookViewId="0">
      <selection pane="topLeft" activeCell="D28" activeCellId="0" sqref="D28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8" width="9.93"/>
    <col collapsed="false" customWidth="true" hidden="false" outlineLevel="0" max="4" min="3" style="1" width="9.93"/>
    <col collapsed="false" customWidth="false" hidden="true" outlineLevel="0" max="5" min="5" style="1" width="10.59"/>
    <col collapsed="false" customWidth="false" hidden="false" outlineLevel="0" max="257" min="6" style="1" width="10.59"/>
  </cols>
  <sheetData>
    <row r="1" customFormat="false" ht="15.95" hidden="false" customHeight="true" outlineLevel="0" collapsed="false">
      <c r="A1" s="253" t="s">
        <v>222</v>
      </c>
      <c r="B1" s="253"/>
      <c r="C1" s="254"/>
      <c r="D1" s="254"/>
    </row>
    <row r="2" customFormat="false" ht="15.95" hidden="false" customHeight="true" outlineLevel="0" collapsed="false">
      <c r="A2" s="253"/>
      <c r="B2" s="253"/>
      <c r="C2" s="254"/>
      <c r="D2" s="254"/>
    </row>
    <row r="3" customFormat="false" ht="15.95" hidden="false" customHeight="true" outlineLevel="0" collapsed="false">
      <c r="A3" s="253"/>
      <c r="B3" s="253"/>
      <c r="C3" s="254"/>
      <c r="D3" s="254"/>
    </row>
    <row r="4" customFormat="false" ht="15.95" hidden="false" customHeight="true" outlineLevel="0" collapsed="false">
      <c r="A4" s="253"/>
      <c r="B4" s="253"/>
      <c r="C4" s="254"/>
      <c r="D4" s="254"/>
    </row>
    <row r="5" customFormat="false" ht="15.95" hidden="false" customHeight="true" outlineLevel="0" collapsed="false">
      <c r="A5" s="16"/>
      <c r="B5" s="247"/>
      <c r="C5" s="209"/>
      <c r="D5" s="248"/>
    </row>
    <row r="6" customFormat="false" ht="15.95" hidden="false" customHeight="true" outlineLevel="0" collapsed="false">
      <c r="A6" s="16" t="s">
        <v>223</v>
      </c>
      <c r="B6" s="17"/>
      <c r="C6" s="10"/>
      <c r="D6" s="15"/>
    </row>
    <row r="7" customFormat="false" ht="15.95" hidden="false" customHeight="true" outlineLevel="0" collapsed="false">
      <c r="A7" s="168" t="s">
        <v>224</v>
      </c>
      <c r="B7" s="180" t="s">
        <v>6</v>
      </c>
      <c r="C7" s="169" t="s">
        <v>7</v>
      </c>
      <c r="D7" s="170" t="s">
        <v>76</v>
      </c>
    </row>
    <row r="8" s="8" customFormat="true" ht="15.95" hidden="false" customHeight="true" outlineLevel="0" collapsed="false">
      <c r="A8" s="249" t="s">
        <v>225</v>
      </c>
      <c r="B8" s="236" t="s">
        <v>226</v>
      </c>
      <c r="C8" s="214" t="s">
        <v>207</v>
      </c>
      <c r="D8" s="174" t="s">
        <v>47</v>
      </c>
    </row>
    <row r="9" customFormat="false" ht="15.95" hidden="false" customHeight="true" outlineLevel="0" collapsed="false">
      <c r="A9" s="13"/>
      <c r="B9" s="17"/>
      <c r="C9" s="10"/>
      <c r="D9" s="15"/>
    </row>
    <row r="10" customFormat="false" ht="15.95" hidden="false" customHeight="true" outlineLevel="0" collapsed="false">
      <c r="A10" s="255" t="s">
        <v>227</v>
      </c>
      <c r="B10" s="12"/>
      <c r="C10" s="256"/>
      <c r="D10" s="15"/>
    </row>
    <row r="11" customFormat="false" ht="15.95" hidden="false" customHeight="true" outlineLevel="0" collapsed="false">
      <c r="A11" s="168" t="s">
        <v>228</v>
      </c>
      <c r="B11" s="180" t="s">
        <v>6</v>
      </c>
      <c r="C11" s="169" t="s">
        <v>7</v>
      </c>
      <c r="D11" s="170" t="s">
        <v>8</v>
      </c>
    </row>
    <row r="12" customFormat="false" ht="15.95" hidden="false" customHeight="true" outlineLevel="0" collapsed="false">
      <c r="A12" s="249" t="s">
        <v>229</v>
      </c>
      <c r="B12" s="172" t="n">
        <v>6870</v>
      </c>
      <c r="C12" s="173" t="n">
        <v>1</v>
      </c>
      <c r="D12" s="174" t="n">
        <v>9.12</v>
      </c>
    </row>
    <row r="13" customFormat="false" ht="15.95" hidden="false" customHeight="true" outlineLevel="0" collapsed="false">
      <c r="A13" s="249" t="s">
        <v>230</v>
      </c>
      <c r="B13" s="172" t="n">
        <v>6871</v>
      </c>
      <c r="C13" s="214" t="n">
        <v>1</v>
      </c>
      <c r="D13" s="174" t="n">
        <v>9.5</v>
      </c>
    </row>
    <row r="14" customFormat="false" ht="15.95" hidden="false" customHeight="true" outlineLevel="0" collapsed="false">
      <c r="A14" s="249" t="s">
        <v>231</v>
      </c>
      <c r="B14" s="172" t="n">
        <v>6872</v>
      </c>
      <c r="C14" s="214" t="n">
        <v>1</v>
      </c>
      <c r="D14" s="174" t="n">
        <v>10.8</v>
      </c>
    </row>
    <row r="15" customFormat="false" ht="15.95" hidden="false" customHeight="true" outlineLevel="0" collapsed="false">
      <c r="A15" s="249" t="s">
        <v>232</v>
      </c>
      <c r="B15" s="172" t="n">
        <v>6873</v>
      </c>
      <c r="C15" s="214" t="n">
        <v>1</v>
      </c>
      <c r="D15" s="174" t="n">
        <v>12.5</v>
      </c>
    </row>
    <row r="16" customFormat="false" ht="15.95" hidden="false" customHeight="true" outlineLevel="0" collapsed="false">
      <c r="A16" s="249" t="s">
        <v>233</v>
      </c>
      <c r="B16" s="172" t="n">
        <v>6875</v>
      </c>
      <c r="C16" s="214" t="n">
        <v>1</v>
      </c>
      <c r="D16" s="174" t="n">
        <v>15.2</v>
      </c>
    </row>
    <row r="17" customFormat="false" ht="15.95" hidden="false" customHeight="true" outlineLevel="0" collapsed="false">
      <c r="A17" s="13"/>
      <c r="B17" s="12"/>
      <c r="C17" s="10"/>
      <c r="D17" s="15"/>
    </row>
    <row r="18" customFormat="false" ht="15.95" hidden="false" customHeight="true" outlineLevel="0" collapsed="false">
      <c r="A18" s="16" t="s">
        <v>234</v>
      </c>
      <c r="B18" s="12"/>
      <c r="C18" s="256"/>
      <c r="D18" s="15"/>
    </row>
    <row r="19" customFormat="false" ht="15.95" hidden="false" customHeight="true" outlineLevel="0" collapsed="false">
      <c r="A19" s="168" t="s">
        <v>235</v>
      </c>
      <c r="B19" s="180" t="s">
        <v>6</v>
      </c>
      <c r="C19" s="169" t="s">
        <v>7</v>
      </c>
      <c r="D19" s="170" t="s">
        <v>8</v>
      </c>
    </row>
    <row r="20" s="257" customFormat="true" ht="15.95" hidden="false" customHeight="true" outlineLevel="0" collapsed="false">
      <c r="A20" s="249" t="s">
        <v>236</v>
      </c>
      <c r="B20" s="172" t="n">
        <v>5619</v>
      </c>
      <c r="C20" s="214" t="n">
        <v>1</v>
      </c>
      <c r="D20" s="174" t="n">
        <v>65</v>
      </c>
      <c r="F20" s="223"/>
    </row>
    <row r="21" s="257" customFormat="true" ht="15.95" hidden="false" customHeight="true" outlineLevel="0" collapsed="false">
      <c r="A21" s="13"/>
      <c r="B21" s="12"/>
      <c r="C21" s="10"/>
      <c r="D21" s="15"/>
      <c r="F21" s="223"/>
    </row>
    <row r="22" s="257" customFormat="true" ht="15.95" hidden="false" customHeight="true" outlineLevel="0" collapsed="false">
      <c r="A22" s="258" t="s">
        <v>237</v>
      </c>
      <c r="B22" s="258"/>
      <c r="C22" s="259"/>
      <c r="D22" s="260"/>
      <c r="F22" s="223"/>
    </row>
    <row r="23" s="257" customFormat="true" ht="15.95" hidden="false" customHeight="true" outlineLevel="0" collapsed="false">
      <c r="A23" s="168" t="s">
        <v>238</v>
      </c>
      <c r="B23" s="180" t="s">
        <v>6</v>
      </c>
      <c r="C23" s="169" t="s">
        <v>7</v>
      </c>
      <c r="D23" s="170" t="s">
        <v>8</v>
      </c>
      <c r="F23" s="223"/>
    </row>
    <row r="24" s="257" customFormat="true" ht="15.95" hidden="false" customHeight="true" outlineLevel="0" collapsed="false">
      <c r="A24" s="261" t="s">
        <v>239</v>
      </c>
      <c r="B24" s="230" t="n">
        <v>50036</v>
      </c>
      <c r="C24" s="216" t="n">
        <v>1</v>
      </c>
      <c r="D24" s="262" t="n">
        <v>48.6</v>
      </c>
      <c r="F24" s="223"/>
    </row>
    <row r="25" s="257" customFormat="true" ht="15.95" hidden="false" customHeight="true" outlineLevel="0" collapsed="false">
      <c r="A25" s="13"/>
      <c r="B25" s="12"/>
      <c r="C25" s="10"/>
      <c r="D25" s="263"/>
      <c r="F25" s="223"/>
    </row>
    <row r="26" customFormat="false" ht="15.95" hidden="false" customHeight="true" outlineLevel="0" collapsed="false">
      <c r="A26" s="16" t="s">
        <v>240</v>
      </c>
      <c r="B26" s="12"/>
      <c r="C26" s="10"/>
      <c r="D26" s="15"/>
    </row>
    <row r="27" customFormat="false" ht="15.95" hidden="false" customHeight="true" outlineLevel="0" collapsed="false">
      <c r="A27" s="168" t="s">
        <v>241</v>
      </c>
      <c r="B27" s="180" t="s">
        <v>6</v>
      </c>
      <c r="C27" s="169" t="s">
        <v>7</v>
      </c>
      <c r="D27" s="170" t="s">
        <v>8</v>
      </c>
    </row>
    <row r="28" customFormat="false" ht="15.95" hidden="false" customHeight="true" outlineLevel="0" collapsed="false">
      <c r="A28" s="249" t="s">
        <v>242</v>
      </c>
      <c r="B28" s="172" t="n">
        <v>5834</v>
      </c>
      <c r="C28" s="214" t="n">
        <v>25</v>
      </c>
      <c r="D28" s="174" t="n">
        <v>10.35</v>
      </c>
    </row>
    <row r="29" customFormat="false" ht="15.95" hidden="false" customHeight="true" outlineLevel="0" collapsed="false">
      <c r="A29" s="20"/>
      <c r="B29" s="166"/>
      <c r="C29" s="21"/>
      <c r="D29" s="22"/>
    </row>
    <row r="30" customFormat="false" ht="15.95" hidden="false" customHeight="true" outlineLevel="0" collapsed="false">
      <c r="A30" s="19" t="s">
        <v>210</v>
      </c>
      <c r="B30" s="12"/>
      <c r="C30" s="12"/>
      <c r="D30" s="12"/>
    </row>
    <row r="31" customFormat="false" ht="15.95" hidden="false" customHeight="true" outlineLevel="0" collapsed="false">
      <c r="A31" s="168" t="s">
        <v>211</v>
      </c>
      <c r="B31" s="180" t="s">
        <v>6</v>
      </c>
      <c r="C31" s="169" t="s">
        <v>7</v>
      </c>
      <c r="D31" s="170" t="s">
        <v>8</v>
      </c>
    </row>
    <row r="32" customFormat="false" ht="15.95" hidden="false" customHeight="true" outlineLevel="0" collapsed="false">
      <c r="A32" s="249" t="s">
        <v>212</v>
      </c>
      <c r="B32" s="236" t="s">
        <v>213</v>
      </c>
      <c r="C32" s="214" t="s">
        <v>214</v>
      </c>
      <c r="D32" s="251" t="n">
        <v>33</v>
      </c>
      <c r="F32" s="167" t="s">
        <v>66</v>
      </c>
      <c r="G32" s="11"/>
    </row>
    <row r="33" customFormat="false" ht="15.95" hidden="false" customHeight="true" outlineLevel="0" collapsed="false">
      <c r="A33" s="249" t="s">
        <v>215</v>
      </c>
      <c r="B33" s="236" t="s">
        <v>216</v>
      </c>
      <c r="C33" s="214" t="s">
        <v>214</v>
      </c>
      <c r="D33" s="251" t="n">
        <v>33</v>
      </c>
      <c r="F33" s="167" t="s">
        <v>66</v>
      </c>
      <c r="G33" s="11"/>
    </row>
    <row r="34" customFormat="false" ht="15.95" hidden="false" customHeight="true" outlineLevel="0" collapsed="false">
      <c r="A34" s="13"/>
      <c r="B34" s="12"/>
      <c r="C34" s="10"/>
      <c r="D34" s="15"/>
      <c r="F34" s="167"/>
      <c r="G34" s="11"/>
    </row>
    <row r="35" customFormat="false" ht="15.95" hidden="false" customHeight="true" outlineLevel="0" collapsed="false">
      <c r="A35" s="168" t="s">
        <v>217</v>
      </c>
      <c r="B35" s="180" t="s">
        <v>6</v>
      </c>
      <c r="C35" s="169" t="s">
        <v>7</v>
      </c>
      <c r="D35" s="170" t="s">
        <v>8</v>
      </c>
      <c r="F35" s="167"/>
      <c r="G35" s="11"/>
    </row>
    <row r="36" customFormat="false" ht="15.95" hidden="false" customHeight="true" outlineLevel="0" collapsed="false">
      <c r="A36" s="249" t="s">
        <v>218</v>
      </c>
      <c r="B36" s="236" t="s">
        <v>219</v>
      </c>
      <c r="C36" s="214" t="s">
        <v>214</v>
      </c>
      <c r="D36" s="251" t="n">
        <v>43</v>
      </c>
      <c r="F36" s="167" t="s">
        <v>66</v>
      </c>
      <c r="G36" s="11"/>
    </row>
    <row r="37" customFormat="false" ht="15.95" hidden="false" customHeight="true" outlineLevel="0" collapsed="false">
      <c r="A37" s="249" t="s">
        <v>220</v>
      </c>
      <c r="B37" s="236" t="s">
        <v>221</v>
      </c>
      <c r="C37" s="214" t="s">
        <v>214</v>
      </c>
      <c r="D37" s="251" t="n">
        <v>43</v>
      </c>
      <c r="F37" s="167" t="s">
        <v>66</v>
      </c>
      <c r="G37" s="11"/>
    </row>
    <row r="38" customFormat="false" ht="15.95" hidden="false" customHeight="true" outlineLevel="0" collapsed="false">
      <c r="A38" s="23"/>
      <c r="B38" s="252"/>
      <c r="D38" s="23"/>
    </row>
    <row r="39" customFormat="false" ht="15.95" hidden="false" customHeight="true" outlineLevel="0" collapsed="false">
      <c r="A39" s="23"/>
      <c r="B39" s="252"/>
      <c r="D39" s="23"/>
    </row>
    <row r="40" customFormat="false" ht="15.95" hidden="false" customHeight="true" outlineLevel="0" collapsed="false">
      <c r="A40" s="23"/>
      <c r="B40" s="252"/>
      <c r="D40" s="23"/>
    </row>
    <row r="41" customFormat="false" ht="15.95" hidden="false" customHeight="true" outlineLevel="0" collapsed="false">
      <c r="A41" s="23"/>
      <c r="B41" s="252"/>
      <c r="D41" s="23"/>
    </row>
    <row r="42" customFormat="false" ht="15.95" hidden="false" customHeight="true" outlineLevel="0" collapsed="false">
      <c r="A42" s="23"/>
      <c r="B42" s="252"/>
      <c r="D42" s="23"/>
    </row>
    <row r="43" customFormat="false" ht="15.95" hidden="false" customHeight="true" outlineLevel="0" collapsed="false">
      <c r="A43" s="23"/>
      <c r="B43" s="252"/>
      <c r="D43" s="23"/>
    </row>
    <row r="44" customFormat="false" ht="15.95" hidden="false" customHeight="true" outlineLevel="0" collapsed="false">
      <c r="A44" s="23"/>
      <c r="B44" s="252"/>
      <c r="D44" s="23"/>
    </row>
    <row r="45" customFormat="false" ht="15.95" hidden="false" customHeight="true" outlineLevel="0" collapsed="false">
      <c r="A45" s="23"/>
      <c r="B45" s="252"/>
      <c r="D45" s="23"/>
    </row>
    <row r="46" customFormat="false" ht="15.95" hidden="false" customHeight="true" outlineLevel="0" collapsed="false">
      <c r="A46" s="23"/>
      <c r="B46" s="252"/>
      <c r="D46" s="23"/>
    </row>
    <row r="47" customFormat="false" ht="15.95" hidden="false" customHeight="true" outlineLevel="0" collapsed="false">
      <c r="A47" s="23"/>
      <c r="B47" s="252"/>
      <c r="D47" s="23"/>
    </row>
    <row r="48" customFormat="false" ht="15.95" hidden="false" customHeight="true" outlineLevel="0" collapsed="false">
      <c r="A48" s="23"/>
      <c r="B48" s="252"/>
      <c r="D48" s="23"/>
    </row>
    <row r="49" customFormat="false" ht="15.95" hidden="false" customHeight="true" outlineLevel="0" collapsed="false">
      <c r="A49" s="23"/>
      <c r="B49" s="252"/>
      <c r="D49" s="23"/>
    </row>
    <row r="50" customFormat="false" ht="15.95" hidden="false" customHeight="true" outlineLevel="0" collapsed="false">
      <c r="A50" s="23"/>
      <c r="B50" s="252"/>
      <c r="D50" s="23"/>
    </row>
    <row r="51" customFormat="false" ht="15.95" hidden="false" customHeight="true" outlineLevel="0" collapsed="false">
      <c r="A51" s="23"/>
      <c r="B51" s="252"/>
      <c r="D51" s="23"/>
    </row>
    <row r="52" customFormat="false" ht="15.95" hidden="false" customHeight="true" outlineLevel="0" collapsed="false">
      <c r="A52" s="23"/>
      <c r="B52" s="252"/>
      <c r="D52" s="23"/>
    </row>
    <row r="53" customFormat="false" ht="15.95" hidden="false" customHeight="true" outlineLevel="0" collapsed="false">
      <c r="A53" s="23"/>
      <c r="B53" s="252"/>
      <c r="D53" s="23"/>
    </row>
    <row r="54" customFormat="false" ht="15.95" hidden="false" customHeight="true" outlineLevel="0" collapsed="false">
      <c r="A54" s="23"/>
      <c r="B54" s="252"/>
      <c r="D54" s="23"/>
    </row>
    <row r="55" customFormat="false" ht="15.95" hidden="false" customHeight="true" outlineLevel="0" collapsed="false">
      <c r="A55" s="23"/>
      <c r="B55" s="252"/>
      <c r="D55" s="23"/>
    </row>
    <row r="56" customFormat="false" ht="15.95" hidden="false" customHeight="true" outlineLevel="0" collapsed="false">
      <c r="A56" s="23"/>
      <c r="B56" s="252"/>
      <c r="D56" s="23"/>
    </row>
    <row r="57" customFormat="false" ht="15.95" hidden="false" customHeight="true" outlineLevel="0" collapsed="false">
      <c r="A57" s="23"/>
      <c r="B57" s="252"/>
      <c r="D57" s="23"/>
    </row>
    <row r="58" customFormat="false" ht="15.95" hidden="false" customHeight="true" outlineLevel="0" collapsed="false">
      <c r="A58" s="23"/>
      <c r="B58" s="252"/>
      <c r="D58" s="23"/>
    </row>
    <row r="59" customFormat="false" ht="15.95" hidden="false" customHeight="true" outlineLevel="0" collapsed="false">
      <c r="A59" s="23"/>
      <c r="B59" s="252"/>
      <c r="D59" s="23"/>
    </row>
    <row r="60" customFormat="false" ht="15.95" hidden="false" customHeight="true" outlineLevel="0" collapsed="false">
      <c r="A60" s="23"/>
      <c r="B60" s="252"/>
      <c r="D60" s="23"/>
    </row>
    <row r="61" customFormat="false" ht="15.95" hidden="false" customHeight="true" outlineLevel="0" collapsed="false">
      <c r="A61" s="23"/>
      <c r="B61" s="252"/>
      <c r="D61" s="23"/>
    </row>
    <row r="62" customFormat="false" ht="15.95" hidden="false" customHeight="true" outlineLevel="0" collapsed="false">
      <c r="A62" s="23"/>
      <c r="B62" s="252"/>
      <c r="D62" s="23"/>
    </row>
    <row r="63" customFormat="false" ht="15.95" hidden="false" customHeight="true" outlineLevel="0" collapsed="false">
      <c r="A63" s="23"/>
      <c r="B63" s="252"/>
      <c r="D63" s="23"/>
    </row>
    <row r="64" customFormat="false" ht="15.95" hidden="false" customHeight="true" outlineLevel="0" collapsed="false">
      <c r="A64" s="23"/>
      <c r="B64" s="252"/>
      <c r="D64" s="23"/>
    </row>
    <row r="65" customFormat="false" ht="15.95" hidden="false" customHeight="true" outlineLevel="0" collapsed="false">
      <c r="A65" s="23"/>
      <c r="B65" s="252"/>
      <c r="D65" s="23"/>
    </row>
    <row r="66" customFormat="false" ht="15.95" hidden="false" customHeight="true" outlineLevel="0" collapsed="false">
      <c r="A66" s="23"/>
      <c r="B66" s="252"/>
      <c r="D66" s="23"/>
    </row>
    <row r="67" customFormat="false" ht="15.95" hidden="false" customHeight="true" outlineLevel="0" collapsed="false">
      <c r="A67" s="23"/>
      <c r="B67" s="252"/>
      <c r="D67" s="23"/>
    </row>
    <row r="68" customFormat="false" ht="15.95" hidden="false" customHeight="true" outlineLevel="0" collapsed="false">
      <c r="A68" s="23"/>
      <c r="B68" s="252"/>
      <c r="D68" s="23"/>
    </row>
    <row r="69" customFormat="false" ht="15.95" hidden="false" customHeight="true" outlineLevel="0" collapsed="false">
      <c r="A69" s="23"/>
      <c r="B69" s="252"/>
      <c r="D69" s="23"/>
    </row>
    <row r="70" customFormat="false" ht="15.95" hidden="false" customHeight="true" outlineLevel="0" collapsed="false">
      <c r="A70" s="23"/>
      <c r="B70" s="252"/>
      <c r="D70" s="23"/>
    </row>
    <row r="71" customFormat="false" ht="15.95" hidden="false" customHeight="true" outlineLevel="0" collapsed="false">
      <c r="A71" s="23"/>
      <c r="B71" s="252"/>
      <c r="D71" s="23"/>
    </row>
    <row r="72" customFormat="false" ht="15.95" hidden="false" customHeight="true" outlineLevel="0" collapsed="false">
      <c r="A72" s="23"/>
      <c r="B72" s="252"/>
      <c r="D72" s="23"/>
    </row>
    <row r="73" customFormat="false" ht="15.95" hidden="false" customHeight="true" outlineLevel="0" collapsed="false">
      <c r="A73" s="23"/>
      <c r="B73" s="252"/>
      <c r="D73" s="23"/>
    </row>
    <row r="74" customFormat="false" ht="15.95" hidden="false" customHeight="true" outlineLevel="0" collapsed="false">
      <c r="A74" s="23"/>
      <c r="B74" s="252"/>
      <c r="D74" s="23"/>
    </row>
    <row r="75" customFormat="false" ht="15.95" hidden="false" customHeight="true" outlineLevel="0" collapsed="false">
      <c r="A75" s="23"/>
      <c r="B75" s="252"/>
      <c r="D75" s="23"/>
    </row>
    <row r="76" customFormat="false" ht="15.95" hidden="false" customHeight="true" outlineLevel="0" collapsed="false">
      <c r="A76" s="23"/>
      <c r="B76" s="252"/>
      <c r="D76" s="23"/>
    </row>
    <row r="77" customFormat="false" ht="15.95" hidden="false" customHeight="true" outlineLevel="0" collapsed="false">
      <c r="A77" s="23"/>
      <c r="B77" s="252"/>
      <c r="D77" s="23"/>
    </row>
    <row r="78" customFormat="false" ht="15.95" hidden="false" customHeight="true" outlineLevel="0" collapsed="false">
      <c r="A78" s="23"/>
      <c r="B78" s="252"/>
      <c r="D78" s="23"/>
    </row>
    <row r="79" customFormat="false" ht="15.95" hidden="false" customHeight="true" outlineLevel="0" collapsed="false">
      <c r="A79" s="23"/>
      <c r="B79" s="252"/>
      <c r="D79" s="23"/>
    </row>
    <row r="80" customFormat="false" ht="15.95" hidden="false" customHeight="true" outlineLevel="0" collapsed="false">
      <c r="A80" s="23"/>
      <c r="B80" s="252"/>
      <c r="D80" s="23"/>
    </row>
    <row r="81" customFormat="false" ht="15.95" hidden="false" customHeight="true" outlineLevel="0" collapsed="false">
      <c r="A81" s="23"/>
      <c r="B81" s="252"/>
      <c r="D81" s="23"/>
    </row>
    <row r="82" customFormat="false" ht="15.95" hidden="false" customHeight="true" outlineLevel="0" collapsed="false">
      <c r="A82" s="23"/>
      <c r="B82" s="252"/>
      <c r="C82" s="23"/>
      <c r="D82" s="23"/>
    </row>
    <row r="83" customFormat="false" ht="15.95" hidden="false" customHeight="true" outlineLevel="0" collapsed="false">
      <c r="A83" s="23"/>
      <c r="B83" s="252"/>
      <c r="C83" s="23"/>
      <c r="D83" s="23"/>
    </row>
    <row r="84" customFormat="false" ht="15.95" hidden="false" customHeight="true" outlineLevel="0" collapsed="false">
      <c r="A84" s="23"/>
      <c r="B84" s="252"/>
      <c r="C84" s="23"/>
      <c r="D84" s="23"/>
    </row>
    <row r="85" customFormat="false" ht="15.95" hidden="false" customHeight="true" outlineLevel="0" collapsed="false">
      <c r="A85" s="23"/>
      <c r="B85" s="252"/>
      <c r="C85" s="23"/>
      <c r="D85" s="23"/>
    </row>
    <row r="86" customFormat="false" ht="15.95" hidden="false" customHeight="true" outlineLevel="0" collapsed="false">
      <c r="A86" s="23"/>
      <c r="B86" s="252"/>
      <c r="C86" s="23"/>
      <c r="D86" s="23"/>
    </row>
    <row r="87" customFormat="false" ht="15.95" hidden="false" customHeight="true" outlineLevel="0" collapsed="false">
      <c r="A87" s="23"/>
      <c r="B87" s="252"/>
      <c r="C87" s="23"/>
      <c r="D87" s="23"/>
    </row>
    <row r="88" customFormat="false" ht="15.95" hidden="false" customHeight="true" outlineLevel="0" collapsed="false">
      <c r="A88" s="23"/>
      <c r="B88" s="252"/>
      <c r="C88" s="23"/>
      <c r="D88" s="23"/>
    </row>
    <row r="89" customFormat="false" ht="15.95" hidden="false" customHeight="true" outlineLevel="0" collapsed="false">
      <c r="A89" s="23"/>
      <c r="B89" s="252"/>
      <c r="C89" s="23"/>
      <c r="D89" s="23"/>
    </row>
    <row r="90" customFormat="false" ht="15.95" hidden="false" customHeight="true" outlineLevel="0" collapsed="false">
      <c r="A90" s="23"/>
      <c r="B90" s="252"/>
      <c r="C90" s="23"/>
      <c r="D90" s="23"/>
    </row>
    <row r="91" customFormat="false" ht="15.95" hidden="false" customHeight="true" outlineLevel="0" collapsed="false">
      <c r="A91" s="23"/>
      <c r="B91" s="252"/>
      <c r="C91" s="23"/>
      <c r="D91" s="23"/>
    </row>
    <row r="92" customFormat="false" ht="15.95" hidden="false" customHeight="true" outlineLevel="0" collapsed="false">
      <c r="A92" s="23"/>
      <c r="B92" s="252"/>
      <c r="C92" s="23"/>
      <c r="D92" s="23"/>
    </row>
    <row r="93" customFormat="false" ht="15.95" hidden="false" customHeight="true" outlineLevel="0" collapsed="false">
      <c r="A93" s="23"/>
      <c r="B93" s="252"/>
      <c r="C93" s="23"/>
      <c r="D93" s="23"/>
    </row>
    <row r="94" customFormat="false" ht="15.95" hidden="false" customHeight="true" outlineLevel="0" collapsed="false">
      <c r="A94" s="23"/>
      <c r="B94" s="252"/>
      <c r="C94" s="23"/>
      <c r="D94" s="23"/>
    </row>
    <row r="95" customFormat="false" ht="15.95" hidden="false" customHeight="true" outlineLevel="0" collapsed="false">
      <c r="A95" s="23"/>
      <c r="B95" s="252"/>
      <c r="C95" s="23"/>
      <c r="D95" s="23"/>
    </row>
    <row r="96" customFormat="false" ht="15.95" hidden="false" customHeight="true" outlineLevel="0" collapsed="false">
      <c r="A96" s="23"/>
      <c r="B96" s="252"/>
      <c r="C96" s="23"/>
      <c r="D96" s="23"/>
    </row>
    <row r="97" customFormat="false" ht="15.95" hidden="false" customHeight="true" outlineLevel="0" collapsed="false">
      <c r="A97" s="23"/>
      <c r="B97" s="252"/>
      <c r="C97" s="23"/>
      <c r="D97" s="23"/>
    </row>
    <row r="98" customFormat="false" ht="15.95" hidden="false" customHeight="true" outlineLevel="0" collapsed="false">
      <c r="A98" s="23"/>
      <c r="B98" s="252"/>
      <c r="C98" s="23"/>
      <c r="D98" s="23"/>
    </row>
    <row r="99" customFormat="false" ht="15.95" hidden="false" customHeight="true" outlineLevel="0" collapsed="false">
      <c r="A99" s="23"/>
      <c r="B99" s="252"/>
      <c r="C99" s="23"/>
      <c r="D99" s="23"/>
    </row>
    <row r="100" customFormat="false" ht="15.95" hidden="false" customHeight="true" outlineLevel="0" collapsed="false">
      <c r="A100" s="23"/>
      <c r="B100" s="252"/>
      <c r="C100" s="23"/>
      <c r="D100" s="23"/>
    </row>
    <row r="101" customFormat="false" ht="15.95" hidden="false" customHeight="true" outlineLevel="0" collapsed="false">
      <c r="A101" s="23"/>
      <c r="B101" s="252"/>
      <c r="C101" s="23"/>
      <c r="D101" s="23"/>
    </row>
    <row r="102" customFormat="false" ht="15.95" hidden="false" customHeight="true" outlineLevel="0" collapsed="false">
      <c r="A102" s="23"/>
      <c r="B102" s="252"/>
      <c r="C102" s="23"/>
      <c r="D102" s="23"/>
    </row>
    <row r="103" customFormat="false" ht="15.95" hidden="false" customHeight="true" outlineLevel="0" collapsed="false">
      <c r="A103" s="23"/>
      <c r="B103" s="252"/>
      <c r="C103" s="23"/>
      <c r="D103" s="23"/>
    </row>
    <row r="104" customFormat="false" ht="15.95" hidden="false" customHeight="true" outlineLevel="0" collapsed="false">
      <c r="A104" s="23"/>
      <c r="B104" s="252"/>
      <c r="C104" s="23"/>
      <c r="D104" s="23"/>
    </row>
    <row r="105" customFormat="false" ht="15.95" hidden="false" customHeight="true" outlineLevel="0" collapsed="false">
      <c r="A105" s="23"/>
      <c r="B105" s="252"/>
      <c r="C105" s="23"/>
      <c r="D105" s="23"/>
    </row>
    <row r="106" customFormat="false" ht="15.95" hidden="false" customHeight="true" outlineLevel="0" collapsed="false">
      <c r="A106" s="23"/>
      <c r="B106" s="252"/>
      <c r="C106" s="23"/>
      <c r="D106" s="23"/>
    </row>
    <row r="107" customFormat="false" ht="15.95" hidden="false" customHeight="true" outlineLevel="0" collapsed="false">
      <c r="A107" s="23"/>
      <c r="B107" s="252"/>
      <c r="C107" s="23"/>
      <c r="D107" s="23"/>
    </row>
    <row r="108" customFormat="false" ht="15.95" hidden="false" customHeight="true" outlineLevel="0" collapsed="false">
      <c r="A108" s="23"/>
      <c r="B108" s="252"/>
      <c r="C108" s="23"/>
      <c r="D108" s="23"/>
    </row>
    <row r="109" customFormat="false" ht="15.95" hidden="false" customHeight="true" outlineLevel="0" collapsed="false">
      <c r="A109" s="23"/>
      <c r="B109" s="252"/>
      <c r="C109" s="23"/>
      <c r="D109" s="23"/>
    </row>
    <row r="110" customFormat="false" ht="15.95" hidden="false" customHeight="true" outlineLevel="0" collapsed="false">
      <c r="A110" s="23"/>
      <c r="B110" s="252"/>
      <c r="C110" s="23"/>
      <c r="D110" s="23"/>
    </row>
    <row r="111" customFormat="false" ht="15.95" hidden="false" customHeight="true" outlineLevel="0" collapsed="false">
      <c r="A111" s="23"/>
      <c r="B111" s="252"/>
      <c r="C111" s="23"/>
      <c r="D111" s="23"/>
    </row>
    <row r="112" customFormat="false" ht="15.95" hidden="false" customHeight="true" outlineLevel="0" collapsed="false">
      <c r="A112" s="23"/>
      <c r="B112" s="252"/>
      <c r="C112" s="23"/>
      <c r="D112" s="23"/>
    </row>
    <row r="113" customFormat="false" ht="15.95" hidden="false" customHeight="true" outlineLevel="0" collapsed="false">
      <c r="A113" s="23"/>
      <c r="B113" s="252"/>
      <c r="C113" s="23"/>
      <c r="D113" s="23"/>
    </row>
    <row r="114" customFormat="false" ht="15.95" hidden="false" customHeight="true" outlineLevel="0" collapsed="false">
      <c r="A114" s="23"/>
      <c r="B114" s="252"/>
      <c r="C114" s="23"/>
      <c r="D114" s="23"/>
    </row>
    <row r="115" customFormat="false" ht="15.95" hidden="false" customHeight="true" outlineLevel="0" collapsed="false">
      <c r="A115" s="23"/>
      <c r="B115" s="252"/>
      <c r="C115" s="23"/>
      <c r="D115" s="23"/>
    </row>
    <row r="116" customFormat="false" ht="15.95" hidden="false" customHeight="true" outlineLevel="0" collapsed="false">
      <c r="A116" s="23"/>
      <c r="B116" s="252"/>
      <c r="C116" s="23"/>
      <c r="D116" s="23"/>
    </row>
    <row r="117" customFormat="false" ht="15.95" hidden="false" customHeight="true" outlineLevel="0" collapsed="false">
      <c r="A117" s="23"/>
      <c r="B117" s="252"/>
      <c r="C117" s="23"/>
      <c r="D117" s="23"/>
    </row>
    <row r="118" customFormat="false" ht="15.95" hidden="false" customHeight="true" outlineLevel="0" collapsed="false">
      <c r="A118" s="23"/>
      <c r="B118" s="252"/>
      <c r="C118" s="23"/>
      <c r="D118" s="23"/>
    </row>
    <row r="119" customFormat="false" ht="15.95" hidden="false" customHeight="true" outlineLevel="0" collapsed="false">
      <c r="A119" s="23"/>
      <c r="B119" s="252"/>
      <c r="C119" s="23"/>
      <c r="D119" s="23"/>
    </row>
    <row r="120" customFormat="false" ht="15.95" hidden="false" customHeight="true" outlineLevel="0" collapsed="false">
      <c r="A120" s="23"/>
      <c r="B120" s="252"/>
      <c r="C120" s="23"/>
      <c r="D120" s="23"/>
    </row>
    <row r="121" customFormat="false" ht="15.95" hidden="false" customHeight="true" outlineLevel="0" collapsed="false">
      <c r="A121" s="23"/>
      <c r="B121" s="252"/>
      <c r="C121" s="23"/>
      <c r="D121" s="23"/>
    </row>
    <row r="122" customFormat="false" ht="15.95" hidden="false" customHeight="true" outlineLevel="0" collapsed="false">
      <c r="A122" s="23"/>
      <c r="B122" s="252"/>
      <c r="C122" s="23"/>
      <c r="D122" s="23"/>
    </row>
    <row r="123" customFormat="false" ht="15.95" hidden="false" customHeight="true" outlineLevel="0" collapsed="false">
      <c r="A123" s="23"/>
      <c r="B123" s="252"/>
      <c r="C123" s="23"/>
      <c r="D123" s="23"/>
    </row>
    <row r="124" customFormat="false" ht="15.95" hidden="false" customHeight="true" outlineLevel="0" collapsed="false">
      <c r="A124" s="23"/>
      <c r="B124" s="252"/>
      <c r="C124" s="23"/>
      <c r="D124" s="23"/>
    </row>
    <row r="125" customFormat="false" ht="15.95" hidden="false" customHeight="true" outlineLevel="0" collapsed="false">
      <c r="A125" s="23"/>
      <c r="B125" s="252"/>
      <c r="C125" s="23"/>
      <c r="D125" s="23"/>
    </row>
    <row r="126" customFormat="false" ht="15.95" hidden="false" customHeight="true" outlineLevel="0" collapsed="false">
      <c r="A126" s="23"/>
      <c r="B126" s="252"/>
      <c r="C126" s="23"/>
      <c r="D126" s="23"/>
    </row>
    <row r="127" customFormat="false" ht="15.95" hidden="false" customHeight="true" outlineLevel="0" collapsed="false">
      <c r="A127" s="23"/>
      <c r="B127" s="252"/>
      <c r="C127" s="23"/>
      <c r="D127" s="23"/>
    </row>
    <row r="128" customFormat="false" ht="15.95" hidden="false" customHeight="true" outlineLevel="0" collapsed="false">
      <c r="A128" s="23"/>
      <c r="B128" s="252"/>
      <c r="C128" s="23"/>
      <c r="D128" s="23"/>
    </row>
    <row r="129" customFormat="false" ht="15.95" hidden="false" customHeight="true" outlineLevel="0" collapsed="false">
      <c r="A129" s="23"/>
      <c r="B129" s="252"/>
      <c r="C129" s="23"/>
      <c r="D129" s="23"/>
    </row>
    <row r="130" customFormat="false" ht="15.95" hidden="false" customHeight="true" outlineLevel="0" collapsed="false">
      <c r="A130" s="23"/>
      <c r="B130" s="252"/>
      <c r="C130" s="23"/>
      <c r="D130" s="23"/>
    </row>
    <row r="131" customFormat="false" ht="15.95" hidden="false" customHeight="true" outlineLevel="0" collapsed="false">
      <c r="A131" s="23"/>
      <c r="B131" s="252"/>
      <c r="C131" s="23"/>
      <c r="D131" s="23"/>
    </row>
    <row r="132" customFormat="false" ht="15.95" hidden="false" customHeight="true" outlineLevel="0" collapsed="false">
      <c r="A132" s="23"/>
      <c r="B132" s="252"/>
      <c r="C132" s="23"/>
      <c r="D132" s="23"/>
    </row>
    <row r="133" customFormat="false" ht="15.95" hidden="false" customHeight="true" outlineLevel="0" collapsed="false">
      <c r="A133" s="23"/>
      <c r="B133" s="252"/>
      <c r="C133" s="23"/>
      <c r="D133" s="23"/>
    </row>
    <row r="134" customFormat="false" ht="15.95" hidden="false" customHeight="true" outlineLevel="0" collapsed="false">
      <c r="A134" s="23"/>
      <c r="B134" s="252"/>
      <c r="C134" s="23"/>
      <c r="D134" s="23"/>
    </row>
    <row r="135" customFormat="false" ht="15.95" hidden="false" customHeight="true" outlineLevel="0" collapsed="false">
      <c r="A135" s="23"/>
      <c r="B135" s="252"/>
      <c r="C135" s="23"/>
      <c r="D135" s="23"/>
    </row>
    <row r="136" customFormat="false" ht="15.95" hidden="false" customHeight="true" outlineLevel="0" collapsed="false">
      <c r="A136" s="23"/>
      <c r="B136" s="252"/>
      <c r="C136" s="23"/>
      <c r="D136" s="23"/>
    </row>
    <row r="137" customFormat="false" ht="15.95" hidden="false" customHeight="true" outlineLevel="0" collapsed="false">
      <c r="A137" s="23"/>
      <c r="B137" s="252"/>
      <c r="C137" s="23"/>
      <c r="D137" s="23"/>
    </row>
    <row r="138" customFormat="false" ht="15.95" hidden="false" customHeight="true" outlineLevel="0" collapsed="false">
      <c r="A138" s="23"/>
      <c r="B138" s="252"/>
      <c r="C138" s="23"/>
      <c r="D138" s="23"/>
    </row>
    <row r="139" customFormat="false" ht="15.95" hidden="false" customHeight="true" outlineLevel="0" collapsed="false">
      <c r="A139" s="23"/>
      <c r="B139" s="252"/>
      <c r="C139" s="23"/>
      <c r="D139" s="23"/>
    </row>
    <row r="140" customFormat="false" ht="15.95" hidden="false" customHeight="true" outlineLevel="0" collapsed="false">
      <c r="A140" s="23"/>
      <c r="B140" s="252"/>
      <c r="C140" s="23"/>
      <c r="D140" s="23"/>
    </row>
    <row r="141" customFormat="false" ht="15.95" hidden="false" customHeight="true" outlineLevel="0" collapsed="false">
      <c r="A141" s="23"/>
      <c r="B141" s="252"/>
      <c r="C141" s="23"/>
      <c r="D141" s="23"/>
    </row>
    <row r="142" customFormat="false" ht="15.95" hidden="false" customHeight="true" outlineLevel="0" collapsed="false">
      <c r="A142" s="23"/>
      <c r="B142" s="252"/>
      <c r="C142" s="23"/>
      <c r="D142" s="23"/>
    </row>
    <row r="143" customFormat="false" ht="15.95" hidden="false" customHeight="true" outlineLevel="0" collapsed="false">
      <c r="A143" s="23"/>
      <c r="B143" s="252"/>
      <c r="C143" s="23"/>
      <c r="D143" s="23"/>
    </row>
    <row r="144" customFormat="false" ht="15.95" hidden="false" customHeight="true" outlineLevel="0" collapsed="false">
      <c r="A144" s="23"/>
      <c r="B144" s="252"/>
      <c r="C144" s="23"/>
      <c r="D144" s="23"/>
    </row>
    <row r="145" customFormat="false" ht="15.95" hidden="false" customHeight="true" outlineLevel="0" collapsed="false">
      <c r="A145" s="23"/>
      <c r="B145" s="252"/>
      <c r="C145" s="23"/>
      <c r="D145" s="23"/>
    </row>
    <row r="146" customFormat="false" ht="15.95" hidden="false" customHeight="true" outlineLevel="0" collapsed="false">
      <c r="A146" s="23"/>
      <c r="B146" s="252"/>
      <c r="C146" s="23"/>
      <c r="D146" s="23"/>
    </row>
    <row r="147" customFormat="false" ht="15.95" hidden="false" customHeight="true" outlineLevel="0" collapsed="false">
      <c r="A147" s="23"/>
      <c r="B147" s="252"/>
      <c r="C147" s="23"/>
      <c r="D147" s="23"/>
    </row>
    <row r="148" customFormat="false" ht="15.95" hidden="false" customHeight="true" outlineLevel="0" collapsed="false">
      <c r="A148" s="23"/>
      <c r="B148" s="252"/>
      <c r="C148" s="23"/>
      <c r="D148" s="23"/>
    </row>
    <row r="149" customFormat="false" ht="15.95" hidden="false" customHeight="true" outlineLevel="0" collapsed="false">
      <c r="A149" s="23"/>
      <c r="B149" s="252"/>
      <c r="C149" s="23"/>
      <c r="D149" s="23"/>
    </row>
    <row r="150" customFormat="false" ht="15.95" hidden="false" customHeight="true" outlineLevel="0" collapsed="false">
      <c r="A150" s="23"/>
      <c r="B150" s="252"/>
      <c r="C150" s="23"/>
      <c r="D150" s="23"/>
    </row>
    <row r="151" customFormat="false" ht="15.95" hidden="false" customHeight="true" outlineLevel="0" collapsed="false">
      <c r="A151" s="23"/>
      <c r="B151" s="252"/>
      <c r="C151" s="23"/>
      <c r="D151" s="23"/>
    </row>
    <row r="152" customFormat="false" ht="15.95" hidden="false" customHeight="true" outlineLevel="0" collapsed="false">
      <c r="A152" s="23"/>
      <c r="B152" s="252"/>
      <c r="C152" s="23"/>
      <c r="D152" s="23"/>
    </row>
    <row r="153" customFormat="false" ht="15.95" hidden="false" customHeight="true" outlineLevel="0" collapsed="false">
      <c r="A153" s="23"/>
      <c r="B153" s="252"/>
      <c r="C153" s="23"/>
      <c r="D153" s="23"/>
    </row>
    <row r="154" customFormat="false" ht="15.95" hidden="false" customHeight="true" outlineLevel="0" collapsed="false">
      <c r="A154" s="23"/>
      <c r="B154" s="252"/>
      <c r="C154" s="23"/>
      <c r="D154" s="23"/>
    </row>
    <row r="155" customFormat="false" ht="15.95" hidden="false" customHeight="true" outlineLevel="0" collapsed="false">
      <c r="A155" s="23"/>
      <c r="B155" s="252"/>
      <c r="C155" s="23"/>
      <c r="D155" s="23"/>
    </row>
    <row r="156" customFormat="false" ht="15.95" hidden="false" customHeight="true" outlineLevel="0" collapsed="false">
      <c r="A156" s="23"/>
      <c r="B156" s="252"/>
      <c r="C156" s="23"/>
      <c r="D156" s="23"/>
    </row>
    <row r="157" customFormat="false" ht="15.95" hidden="false" customHeight="true" outlineLevel="0" collapsed="false">
      <c r="A157" s="23"/>
      <c r="B157" s="252"/>
      <c r="C157" s="23"/>
      <c r="D157" s="23"/>
    </row>
    <row r="158" customFormat="false" ht="15.95" hidden="false" customHeight="true" outlineLevel="0" collapsed="false">
      <c r="A158" s="23"/>
      <c r="B158" s="252"/>
      <c r="C158" s="23"/>
      <c r="D158" s="23"/>
    </row>
    <row r="159" customFormat="false" ht="15.95" hidden="false" customHeight="true" outlineLevel="0" collapsed="false">
      <c r="A159" s="23"/>
      <c r="B159" s="252"/>
      <c r="C159" s="23"/>
      <c r="D159" s="23"/>
    </row>
    <row r="160" customFormat="false" ht="15.95" hidden="false" customHeight="true" outlineLevel="0" collapsed="false">
      <c r="A160" s="23"/>
      <c r="B160" s="252"/>
      <c r="C160" s="23"/>
      <c r="D160" s="23"/>
    </row>
    <row r="161" customFormat="false" ht="15.95" hidden="false" customHeight="true" outlineLevel="0" collapsed="false">
      <c r="A161" s="23"/>
      <c r="B161" s="252"/>
      <c r="C161" s="23"/>
      <c r="D161" s="23"/>
    </row>
    <row r="162" customFormat="false" ht="15.95" hidden="false" customHeight="true" outlineLevel="0" collapsed="false">
      <c r="A162" s="23"/>
      <c r="B162" s="252"/>
      <c r="C162" s="23"/>
      <c r="D162" s="23"/>
    </row>
    <row r="163" customFormat="false" ht="15.95" hidden="false" customHeight="true" outlineLevel="0" collapsed="false">
      <c r="A163" s="23"/>
      <c r="B163" s="252"/>
      <c r="C163" s="23"/>
      <c r="D163" s="23"/>
    </row>
    <row r="164" customFormat="false" ht="15.95" hidden="false" customHeight="true" outlineLevel="0" collapsed="false">
      <c r="A164" s="23"/>
      <c r="B164" s="252"/>
      <c r="C164" s="23"/>
      <c r="D164" s="23"/>
    </row>
    <row r="165" customFormat="false" ht="15.95" hidden="false" customHeight="true" outlineLevel="0" collapsed="false">
      <c r="A165" s="23"/>
      <c r="B165" s="252"/>
      <c r="C165" s="23"/>
      <c r="D165" s="23"/>
    </row>
    <row r="166" customFormat="false" ht="15.95" hidden="false" customHeight="true" outlineLevel="0" collapsed="false">
      <c r="A166" s="23"/>
      <c r="B166" s="252"/>
      <c r="C166" s="23"/>
      <c r="D166" s="23"/>
    </row>
    <row r="167" customFormat="false" ht="15.95" hidden="false" customHeight="true" outlineLevel="0" collapsed="false">
      <c r="A167" s="23"/>
      <c r="B167" s="252"/>
      <c r="C167" s="23"/>
      <c r="D167" s="23"/>
    </row>
    <row r="168" customFormat="false" ht="15.95" hidden="false" customHeight="true" outlineLevel="0" collapsed="false">
      <c r="A168" s="23"/>
      <c r="B168" s="252"/>
      <c r="C168" s="23"/>
      <c r="D168" s="23"/>
    </row>
    <row r="169" customFormat="false" ht="15.95" hidden="false" customHeight="true" outlineLevel="0" collapsed="false">
      <c r="A169" s="23"/>
      <c r="B169" s="252"/>
      <c r="C169" s="23"/>
      <c r="D169" s="23"/>
    </row>
    <row r="170" customFormat="false" ht="15.95" hidden="false" customHeight="true" outlineLevel="0" collapsed="false">
      <c r="A170" s="23"/>
      <c r="B170" s="252"/>
      <c r="C170" s="23"/>
      <c r="D170" s="23"/>
    </row>
    <row r="171" customFormat="false" ht="15.95" hidden="false" customHeight="true" outlineLevel="0" collapsed="false">
      <c r="A171" s="23"/>
      <c r="B171" s="252"/>
      <c r="C171" s="23"/>
      <c r="D171" s="23"/>
    </row>
    <row r="172" customFormat="false" ht="15.95" hidden="false" customHeight="true" outlineLevel="0" collapsed="false">
      <c r="A172" s="23"/>
      <c r="B172" s="252"/>
      <c r="C172" s="23"/>
      <c r="D172" s="23"/>
    </row>
    <row r="173" customFormat="false" ht="15.95" hidden="false" customHeight="true" outlineLevel="0" collapsed="false">
      <c r="A173" s="23"/>
      <c r="B173" s="252"/>
      <c r="C173" s="23"/>
      <c r="D173" s="23"/>
    </row>
    <row r="174" customFormat="false" ht="15.95" hidden="false" customHeight="true" outlineLevel="0" collapsed="false">
      <c r="A174" s="23"/>
      <c r="B174" s="252"/>
      <c r="C174" s="23"/>
      <c r="D174" s="23"/>
    </row>
    <row r="175" customFormat="false" ht="15.95" hidden="false" customHeight="true" outlineLevel="0" collapsed="false">
      <c r="A175" s="23"/>
      <c r="B175" s="252"/>
      <c r="C175" s="23"/>
      <c r="D175" s="23"/>
    </row>
    <row r="176" customFormat="false" ht="15.95" hidden="false" customHeight="true" outlineLevel="0" collapsed="false">
      <c r="A176" s="23"/>
      <c r="B176" s="252"/>
      <c r="C176" s="23"/>
      <c r="D176" s="23"/>
    </row>
    <row r="177" customFormat="false" ht="15.95" hidden="false" customHeight="true" outlineLevel="0" collapsed="false">
      <c r="A177" s="23"/>
      <c r="B177" s="252"/>
      <c r="C177" s="23"/>
      <c r="D177" s="23"/>
    </row>
    <row r="178" customFormat="false" ht="15.95" hidden="false" customHeight="true" outlineLevel="0" collapsed="false">
      <c r="A178" s="23"/>
      <c r="B178" s="252"/>
      <c r="C178" s="23"/>
      <c r="D178" s="23"/>
    </row>
    <row r="179" customFormat="false" ht="15.95" hidden="false" customHeight="true" outlineLevel="0" collapsed="false">
      <c r="A179" s="23"/>
      <c r="B179" s="252"/>
      <c r="C179" s="23"/>
      <c r="D179" s="23"/>
    </row>
    <row r="180" customFormat="false" ht="15.95" hidden="false" customHeight="true" outlineLevel="0" collapsed="false">
      <c r="A180" s="23"/>
      <c r="B180" s="252"/>
      <c r="C180" s="23"/>
      <c r="D180" s="23"/>
    </row>
    <row r="181" customFormat="false" ht="15.95" hidden="false" customHeight="true" outlineLevel="0" collapsed="false">
      <c r="A181" s="23"/>
      <c r="B181" s="252"/>
      <c r="C181" s="23"/>
      <c r="D181" s="23"/>
    </row>
    <row r="182" customFormat="false" ht="15.95" hidden="false" customHeight="true" outlineLevel="0" collapsed="false">
      <c r="A182" s="23"/>
      <c r="B182" s="252"/>
      <c r="C182" s="23"/>
      <c r="D182" s="23"/>
    </row>
    <row r="183" customFormat="false" ht="15.95" hidden="false" customHeight="true" outlineLevel="0" collapsed="false">
      <c r="A183" s="23"/>
      <c r="B183" s="252"/>
      <c r="C183" s="23"/>
      <c r="D183" s="23"/>
    </row>
    <row r="184" customFormat="false" ht="15.95" hidden="false" customHeight="true" outlineLevel="0" collapsed="false">
      <c r="A184" s="23"/>
      <c r="B184" s="252"/>
      <c r="C184" s="23"/>
      <c r="D184" s="23"/>
    </row>
    <row r="185" customFormat="false" ht="15.95" hidden="false" customHeight="true" outlineLevel="0" collapsed="false">
      <c r="A185" s="23"/>
      <c r="B185" s="252"/>
      <c r="C185" s="23"/>
      <c r="D185" s="23"/>
    </row>
    <row r="186" customFormat="false" ht="15.95" hidden="false" customHeight="true" outlineLevel="0" collapsed="false">
      <c r="A186" s="23"/>
      <c r="B186" s="252"/>
      <c r="C186" s="23"/>
      <c r="D186" s="23"/>
    </row>
    <row r="187" customFormat="false" ht="15.95" hidden="false" customHeight="true" outlineLevel="0" collapsed="false">
      <c r="A187" s="23"/>
      <c r="B187" s="252"/>
      <c r="C187" s="23"/>
      <c r="D187" s="23"/>
    </row>
    <row r="188" customFormat="false" ht="15.95" hidden="false" customHeight="true" outlineLevel="0" collapsed="false">
      <c r="A188" s="23"/>
      <c r="B188" s="252"/>
      <c r="C188" s="23"/>
      <c r="D188" s="23"/>
    </row>
    <row r="189" customFormat="false" ht="15.95" hidden="false" customHeight="true" outlineLevel="0" collapsed="false">
      <c r="A189" s="23"/>
      <c r="B189" s="252"/>
      <c r="C189" s="23"/>
      <c r="D189" s="23"/>
    </row>
    <row r="190" customFormat="false" ht="15.95" hidden="false" customHeight="true" outlineLevel="0" collapsed="false">
      <c r="A190" s="23"/>
      <c r="B190" s="252"/>
      <c r="C190" s="23"/>
      <c r="D190" s="23"/>
    </row>
    <row r="191" customFormat="false" ht="15.95" hidden="false" customHeight="true" outlineLevel="0" collapsed="false">
      <c r="A191" s="23"/>
      <c r="B191" s="252"/>
      <c r="C191" s="23"/>
      <c r="D191" s="23"/>
    </row>
    <row r="192" customFormat="false" ht="15.95" hidden="false" customHeight="true" outlineLevel="0" collapsed="false">
      <c r="A192" s="23"/>
      <c r="B192" s="252"/>
      <c r="C192" s="23"/>
      <c r="D192" s="23"/>
    </row>
    <row r="193" customFormat="false" ht="15.95" hidden="false" customHeight="true" outlineLevel="0" collapsed="false">
      <c r="A193" s="23"/>
      <c r="B193" s="252"/>
      <c r="C193" s="23"/>
      <c r="D193" s="23"/>
    </row>
    <row r="194" customFormat="false" ht="15.95" hidden="false" customHeight="true" outlineLevel="0" collapsed="false">
      <c r="A194" s="23"/>
      <c r="B194" s="252"/>
      <c r="C194" s="23"/>
      <c r="D194" s="23"/>
    </row>
    <row r="195" customFormat="false" ht="15.95" hidden="false" customHeight="true" outlineLevel="0" collapsed="false">
      <c r="A195" s="23"/>
      <c r="B195" s="252"/>
      <c r="C195" s="23"/>
      <c r="D195" s="23"/>
    </row>
    <row r="196" customFormat="false" ht="15.95" hidden="false" customHeight="true" outlineLevel="0" collapsed="false">
      <c r="A196" s="23"/>
      <c r="B196" s="252"/>
      <c r="C196" s="23"/>
      <c r="D196" s="23"/>
    </row>
    <row r="197" customFormat="false" ht="15.95" hidden="false" customHeight="true" outlineLevel="0" collapsed="false">
      <c r="A197" s="23"/>
      <c r="B197" s="252"/>
      <c r="C197" s="23"/>
      <c r="D197" s="23"/>
    </row>
    <row r="198" customFormat="false" ht="15.95" hidden="false" customHeight="true" outlineLevel="0" collapsed="false">
      <c r="A198" s="23"/>
      <c r="B198" s="252"/>
      <c r="C198" s="23"/>
      <c r="D198" s="23"/>
    </row>
    <row r="199" customFormat="false" ht="15.95" hidden="false" customHeight="true" outlineLevel="0" collapsed="false">
      <c r="A199" s="23"/>
      <c r="B199" s="252"/>
      <c r="C199" s="23"/>
      <c r="D199" s="23"/>
    </row>
    <row r="200" customFormat="false" ht="15.95" hidden="false" customHeight="true" outlineLevel="0" collapsed="false">
      <c r="A200" s="23"/>
      <c r="B200" s="252"/>
      <c r="C200" s="23"/>
      <c r="D200" s="23"/>
    </row>
    <row r="201" customFormat="false" ht="15.95" hidden="false" customHeight="true" outlineLevel="0" collapsed="false">
      <c r="A201" s="23"/>
      <c r="B201" s="252"/>
      <c r="C201" s="23"/>
      <c r="D201" s="23"/>
    </row>
    <row r="202" customFormat="false" ht="15.95" hidden="false" customHeight="true" outlineLevel="0" collapsed="false">
      <c r="A202" s="23"/>
      <c r="B202" s="252"/>
      <c r="C202" s="23"/>
      <c r="D202" s="23"/>
    </row>
    <row r="203" customFormat="false" ht="15.95" hidden="false" customHeight="true" outlineLevel="0" collapsed="false">
      <c r="A203" s="23"/>
      <c r="B203" s="252"/>
      <c r="C203" s="23"/>
      <c r="D203" s="23"/>
    </row>
    <row r="204" customFormat="false" ht="15.95" hidden="false" customHeight="true" outlineLevel="0" collapsed="false">
      <c r="A204" s="23"/>
      <c r="B204" s="252"/>
      <c r="C204" s="23"/>
      <c r="D204" s="23"/>
    </row>
    <row r="205" customFormat="false" ht="15.95" hidden="false" customHeight="true" outlineLevel="0" collapsed="false">
      <c r="A205" s="23"/>
      <c r="B205" s="252"/>
      <c r="C205" s="23"/>
      <c r="D205" s="23"/>
    </row>
    <row r="206" customFormat="false" ht="15.95" hidden="false" customHeight="true" outlineLevel="0" collapsed="false">
      <c r="A206" s="23"/>
      <c r="B206" s="252"/>
      <c r="C206" s="23"/>
      <c r="D206" s="23"/>
    </row>
    <row r="207" customFormat="false" ht="15.95" hidden="false" customHeight="true" outlineLevel="0" collapsed="false">
      <c r="A207" s="23"/>
      <c r="B207" s="252"/>
      <c r="C207" s="23"/>
      <c r="D207" s="23"/>
    </row>
    <row r="208" customFormat="false" ht="15.95" hidden="false" customHeight="true" outlineLevel="0" collapsed="false">
      <c r="A208" s="23"/>
      <c r="B208" s="252"/>
      <c r="C208" s="23"/>
      <c r="D208" s="23"/>
    </row>
    <row r="209" customFormat="false" ht="15.95" hidden="false" customHeight="true" outlineLevel="0" collapsed="false">
      <c r="A209" s="23"/>
      <c r="B209" s="252"/>
      <c r="C209" s="23"/>
      <c r="D209" s="23"/>
    </row>
    <row r="210" customFormat="false" ht="15.95" hidden="false" customHeight="true" outlineLevel="0" collapsed="false">
      <c r="A210" s="23"/>
      <c r="B210" s="252"/>
      <c r="C210" s="23"/>
      <c r="D210" s="23"/>
    </row>
    <row r="211" customFormat="false" ht="15.95" hidden="false" customHeight="true" outlineLevel="0" collapsed="false">
      <c r="A211" s="23"/>
      <c r="B211" s="252"/>
      <c r="C211" s="23"/>
      <c r="D211" s="23"/>
    </row>
    <row r="212" customFormat="false" ht="15.95" hidden="false" customHeight="true" outlineLevel="0" collapsed="false">
      <c r="A212" s="23"/>
      <c r="B212" s="252"/>
      <c r="C212" s="23"/>
      <c r="D212" s="23"/>
    </row>
    <row r="213" customFormat="false" ht="15.95" hidden="false" customHeight="true" outlineLevel="0" collapsed="false">
      <c r="A213" s="23"/>
      <c r="B213" s="252"/>
      <c r="C213" s="23"/>
      <c r="D213" s="23"/>
    </row>
    <row r="214" customFormat="false" ht="15.95" hidden="false" customHeight="true" outlineLevel="0" collapsed="false">
      <c r="A214" s="23"/>
      <c r="B214" s="252"/>
      <c r="C214" s="23"/>
      <c r="D214" s="23"/>
    </row>
    <row r="215" customFormat="false" ht="15.95" hidden="false" customHeight="true" outlineLevel="0" collapsed="false">
      <c r="A215" s="23"/>
      <c r="B215" s="252"/>
      <c r="C215" s="23"/>
      <c r="D215" s="23"/>
    </row>
    <row r="216" customFormat="false" ht="15.95" hidden="false" customHeight="true" outlineLevel="0" collapsed="false">
      <c r="A216" s="23"/>
      <c r="B216" s="252"/>
      <c r="C216" s="23"/>
      <c r="D216" s="23"/>
    </row>
    <row r="217" customFormat="false" ht="15.95" hidden="false" customHeight="true" outlineLevel="0" collapsed="false">
      <c r="A217" s="23"/>
      <c r="B217" s="252"/>
      <c r="C217" s="23"/>
      <c r="D217" s="23"/>
    </row>
    <row r="218" customFormat="false" ht="15.95" hidden="false" customHeight="true" outlineLevel="0" collapsed="false">
      <c r="A218" s="23"/>
      <c r="B218" s="252"/>
      <c r="C218" s="23"/>
      <c r="D218" s="23"/>
    </row>
    <row r="219" customFormat="false" ht="15.95" hidden="false" customHeight="true" outlineLevel="0" collapsed="false">
      <c r="A219" s="23"/>
      <c r="B219" s="252"/>
      <c r="C219" s="23"/>
      <c r="D219" s="23"/>
    </row>
    <row r="220" customFormat="false" ht="15.95" hidden="false" customHeight="true" outlineLevel="0" collapsed="false">
      <c r="A220" s="23"/>
      <c r="B220" s="252"/>
      <c r="C220" s="23"/>
      <c r="D220" s="23"/>
    </row>
    <row r="221" customFormat="false" ht="15.95" hidden="false" customHeight="true" outlineLevel="0" collapsed="false">
      <c r="A221" s="23"/>
      <c r="B221" s="252"/>
      <c r="C221" s="23"/>
      <c r="D221" s="23"/>
    </row>
    <row r="222" customFormat="false" ht="15.95" hidden="false" customHeight="true" outlineLevel="0" collapsed="false">
      <c r="A222" s="23"/>
      <c r="B222" s="252"/>
      <c r="C222" s="23"/>
      <c r="D222" s="23"/>
    </row>
    <row r="223" customFormat="false" ht="15.95" hidden="false" customHeight="true" outlineLevel="0" collapsed="false">
      <c r="A223" s="23"/>
      <c r="B223" s="252"/>
      <c r="C223" s="23"/>
      <c r="D223" s="23"/>
    </row>
    <row r="224" customFormat="false" ht="15.95" hidden="false" customHeight="true" outlineLevel="0" collapsed="false">
      <c r="A224" s="23"/>
      <c r="B224" s="252"/>
      <c r="C224" s="23"/>
      <c r="D224" s="23"/>
    </row>
    <row r="225" customFormat="false" ht="15.95" hidden="false" customHeight="true" outlineLevel="0" collapsed="false">
      <c r="A225" s="23"/>
      <c r="B225" s="252"/>
      <c r="C225" s="23"/>
      <c r="D225" s="23"/>
    </row>
    <row r="226" customFormat="false" ht="15.95" hidden="false" customHeight="true" outlineLevel="0" collapsed="false">
      <c r="A226" s="23"/>
      <c r="B226" s="252"/>
      <c r="C226" s="23"/>
      <c r="D226" s="23"/>
    </row>
    <row r="227" customFormat="false" ht="15.95" hidden="false" customHeight="true" outlineLevel="0" collapsed="false">
      <c r="A227" s="23"/>
      <c r="B227" s="252"/>
      <c r="C227" s="23"/>
      <c r="D227" s="23"/>
    </row>
    <row r="228" customFormat="false" ht="15.95" hidden="false" customHeight="true" outlineLevel="0" collapsed="false">
      <c r="A228" s="23"/>
      <c r="B228" s="252"/>
      <c r="C228" s="23"/>
      <c r="D228" s="23"/>
    </row>
    <row r="229" customFormat="false" ht="15.95" hidden="false" customHeight="true" outlineLevel="0" collapsed="false">
      <c r="A229" s="23"/>
      <c r="B229" s="252"/>
      <c r="C229" s="23"/>
      <c r="D229" s="23"/>
    </row>
    <row r="230" customFormat="false" ht="15.95" hidden="false" customHeight="true" outlineLevel="0" collapsed="false">
      <c r="A230" s="23"/>
      <c r="B230" s="252"/>
      <c r="C230" s="23"/>
      <c r="D230" s="23"/>
    </row>
    <row r="231" customFormat="false" ht="15.95" hidden="false" customHeight="true" outlineLevel="0" collapsed="false">
      <c r="A231" s="23"/>
      <c r="B231" s="252"/>
      <c r="C231" s="23"/>
      <c r="D231" s="23"/>
    </row>
    <row r="232" customFormat="false" ht="15.95" hidden="false" customHeight="true" outlineLevel="0" collapsed="false">
      <c r="A232" s="23"/>
      <c r="B232" s="252"/>
      <c r="C232" s="23"/>
      <c r="D232" s="23"/>
    </row>
    <row r="233" customFormat="false" ht="15.95" hidden="false" customHeight="true" outlineLevel="0" collapsed="false">
      <c r="A233" s="23"/>
      <c r="B233" s="252"/>
      <c r="C233" s="23"/>
      <c r="D233" s="23"/>
    </row>
    <row r="234" customFormat="false" ht="15.95" hidden="false" customHeight="true" outlineLevel="0" collapsed="false">
      <c r="A234" s="23"/>
      <c r="B234" s="252"/>
      <c r="C234" s="23"/>
      <c r="D234" s="23"/>
    </row>
    <row r="235" customFormat="false" ht="15.95" hidden="false" customHeight="true" outlineLevel="0" collapsed="false">
      <c r="A235" s="23"/>
      <c r="B235" s="252"/>
      <c r="C235" s="23"/>
      <c r="D235" s="23"/>
    </row>
    <row r="236" customFormat="false" ht="15.95" hidden="false" customHeight="true" outlineLevel="0" collapsed="false">
      <c r="A236" s="23"/>
      <c r="B236" s="252"/>
      <c r="C236" s="23"/>
      <c r="D236" s="23"/>
    </row>
    <row r="237" customFormat="false" ht="15.95" hidden="false" customHeight="true" outlineLevel="0" collapsed="false">
      <c r="A237" s="23"/>
      <c r="B237" s="252"/>
      <c r="C237" s="23"/>
      <c r="D237" s="23"/>
    </row>
    <row r="238" customFormat="false" ht="15.95" hidden="false" customHeight="true" outlineLevel="0" collapsed="false">
      <c r="A238" s="23"/>
      <c r="B238" s="252"/>
      <c r="C238" s="23"/>
      <c r="D238" s="23"/>
    </row>
    <row r="239" customFormat="false" ht="15.95" hidden="false" customHeight="true" outlineLevel="0" collapsed="false">
      <c r="A239" s="23"/>
      <c r="B239" s="252"/>
      <c r="C239" s="23"/>
      <c r="D239" s="23"/>
    </row>
    <row r="240" customFormat="false" ht="15.95" hidden="false" customHeight="true" outlineLevel="0" collapsed="false">
      <c r="A240" s="23"/>
      <c r="B240" s="252"/>
      <c r="C240" s="23"/>
      <c r="D240" s="23"/>
    </row>
    <row r="241" customFormat="false" ht="15.95" hidden="false" customHeight="true" outlineLevel="0" collapsed="false">
      <c r="A241" s="23"/>
      <c r="B241" s="252"/>
      <c r="C241" s="23"/>
      <c r="D241" s="23"/>
    </row>
    <row r="242" customFormat="false" ht="15.95" hidden="false" customHeight="true" outlineLevel="0" collapsed="false">
      <c r="A242" s="23"/>
      <c r="B242" s="252"/>
      <c r="C242" s="23"/>
      <c r="D242" s="23"/>
    </row>
    <row r="243" customFormat="false" ht="15.95" hidden="false" customHeight="true" outlineLevel="0" collapsed="false">
      <c r="A243" s="23"/>
      <c r="B243" s="252"/>
      <c r="C243" s="23"/>
      <c r="D243" s="23"/>
    </row>
    <row r="244" customFormat="false" ht="15.95" hidden="false" customHeight="true" outlineLevel="0" collapsed="false">
      <c r="B244" s="252"/>
      <c r="C244" s="23"/>
      <c r="D244" s="23"/>
    </row>
    <row r="245" customFormat="false" ht="15.95" hidden="false" customHeight="true" outlineLevel="0" collapsed="false">
      <c r="B245" s="252"/>
      <c r="C245" s="23"/>
      <c r="D245" s="23"/>
    </row>
    <row r="246" customFormat="false" ht="15.95" hidden="false" customHeight="true" outlineLevel="0" collapsed="false">
      <c r="B246" s="252"/>
      <c r="C246" s="23"/>
      <c r="D246" s="23"/>
    </row>
    <row r="247" customFormat="false" ht="15.95" hidden="false" customHeight="true" outlineLevel="0" collapsed="false">
      <c r="B247" s="252"/>
      <c r="C247" s="23"/>
      <c r="D247" s="23"/>
    </row>
    <row r="248" customFormat="false" ht="15.95" hidden="false" customHeight="true" outlineLevel="0" collapsed="false">
      <c r="B248" s="252"/>
      <c r="C248" s="23"/>
      <c r="D248" s="23"/>
    </row>
    <row r="249" customFormat="false" ht="15.95" hidden="false" customHeight="true" outlineLevel="0" collapsed="false">
      <c r="B249" s="252"/>
      <c r="C249" s="23"/>
      <c r="D249" s="23"/>
    </row>
    <row r="250" customFormat="false" ht="15.95" hidden="false" customHeight="true" outlineLevel="0" collapsed="false">
      <c r="B250" s="252"/>
      <c r="C250" s="23"/>
      <c r="D250" s="23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Sistema de Cableado 
Estructurado Cat. 6A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pageBreakPreview" topLeftCell="A58" colorId="64" zoomScale="150" zoomScaleNormal="125" zoomScalePageLayoutView="150" workbookViewId="0">
      <selection pane="topLeft" activeCell="H82" activeCellId="0" sqref="H82:K82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8" width="9.93"/>
    <col collapsed="false" customWidth="true" hidden="false" outlineLevel="0" max="4" min="3" style="1" width="9.93"/>
    <col collapsed="false" customWidth="false" hidden="true" outlineLevel="0" max="5" min="5" style="1" width="10.59"/>
    <col collapsed="false" customWidth="false" hidden="false" outlineLevel="0" max="257" min="6" style="1" width="10.59"/>
  </cols>
  <sheetData>
    <row r="1" customFormat="false" ht="15.95" hidden="false" customHeight="true" outlineLevel="0" collapsed="false">
      <c r="A1" s="264" t="s">
        <v>243</v>
      </c>
      <c r="B1" s="264"/>
      <c r="C1" s="265"/>
      <c r="D1" s="265"/>
    </row>
    <row r="2" customFormat="false" ht="15.95" hidden="false" customHeight="true" outlineLevel="0" collapsed="false">
      <c r="A2" s="264"/>
      <c r="B2" s="264"/>
      <c r="C2" s="265"/>
      <c r="D2" s="265"/>
    </row>
    <row r="3" customFormat="false" ht="15.95" hidden="false" customHeight="true" outlineLevel="0" collapsed="false">
      <c r="A3" s="264"/>
      <c r="B3" s="264"/>
      <c r="C3" s="265"/>
      <c r="D3" s="265"/>
    </row>
    <row r="4" customFormat="false" ht="15.95" hidden="false" customHeight="true" outlineLevel="0" collapsed="false">
      <c r="A4" s="264"/>
      <c r="B4" s="264"/>
      <c r="C4" s="265"/>
      <c r="D4" s="265"/>
    </row>
    <row r="5" customFormat="false" ht="15.95" hidden="false" customHeight="true" outlineLevel="0" collapsed="false">
      <c r="A5" s="266"/>
      <c r="B5" s="267"/>
      <c r="C5" s="268"/>
      <c r="D5" s="269"/>
    </row>
    <row r="6" customFormat="false" ht="15.95" hidden="false" customHeight="true" outlineLevel="0" collapsed="false">
      <c r="A6" s="266" t="s">
        <v>244</v>
      </c>
      <c r="B6" s="267"/>
      <c r="C6" s="268"/>
      <c r="D6" s="269"/>
    </row>
    <row r="7" customFormat="false" ht="15.95" hidden="false" customHeight="true" outlineLevel="0" collapsed="false">
      <c r="A7" s="168" t="s">
        <v>245</v>
      </c>
      <c r="B7" s="180" t="s">
        <v>6</v>
      </c>
      <c r="C7" s="169" t="s">
        <v>7</v>
      </c>
      <c r="D7" s="170" t="s">
        <v>76</v>
      </c>
    </row>
    <row r="8" customFormat="false" ht="15.95" hidden="false" customHeight="true" outlineLevel="0" collapsed="false">
      <c r="A8" s="249" t="s">
        <v>91</v>
      </c>
      <c r="B8" s="236" t="s">
        <v>92</v>
      </c>
      <c r="C8" s="214" t="s">
        <v>246</v>
      </c>
      <c r="D8" s="174" t="s">
        <v>47</v>
      </c>
    </row>
    <row r="9" customFormat="false" ht="15.95" hidden="false" customHeight="true" outlineLevel="0" collapsed="false">
      <c r="A9" s="249" t="s">
        <v>247</v>
      </c>
      <c r="B9" s="236" t="s">
        <v>248</v>
      </c>
      <c r="C9" s="214" t="s">
        <v>246</v>
      </c>
      <c r="D9" s="174" t="s">
        <v>47</v>
      </c>
    </row>
    <row r="10" customFormat="false" ht="15.95" hidden="false" customHeight="true" outlineLevel="0" collapsed="false">
      <c r="A10" s="249" t="s">
        <v>249</v>
      </c>
      <c r="B10" s="236" t="s">
        <v>250</v>
      </c>
      <c r="C10" s="214" t="s">
        <v>207</v>
      </c>
      <c r="D10" s="174" t="s">
        <v>47</v>
      </c>
    </row>
    <row r="11" customFormat="false" ht="15.95" hidden="false" customHeight="true" outlineLevel="0" collapsed="false">
      <c r="A11" s="249" t="s">
        <v>251</v>
      </c>
      <c r="B11" s="236" t="s">
        <v>252</v>
      </c>
      <c r="C11" s="214" t="s">
        <v>253</v>
      </c>
      <c r="D11" s="174" t="s">
        <v>47</v>
      </c>
    </row>
    <row r="12" customFormat="false" ht="15.95" hidden="false" customHeight="true" outlineLevel="0" collapsed="false">
      <c r="A12" s="20"/>
      <c r="B12" s="270"/>
      <c r="C12" s="21"/>
      <c r="D12" s="22"/>
    </row>
    <row r="13" customFormat="false" ht="15.95" hidden="false" customHeight="true" outlineLevel="0" collapsed="false">
      <c r="A13" s="168" t="s">
        <v>254</v>
      </c>
      <c r="B13" s="180" t="s">
        <v>6</v>
      </c>
      <c r="C13" s="169" t="s">
        <v>7</v>
      </c>
      <c r="D13" s="170" t="s">
        <v>76</v>
      </c>
    </row>
    <row r="14" customFormat="false" ht="20.1" hidden="false" customHeight="true" outlineLevel="0" collapsed="false">
      <c r="A14" s="171" t="s">
        <v>255</v>
      </c>
      <c r="B14" s="236" t="s">
        <v>256</v>
      </c>
      <c r="C14" s="214" t="s">
        <v>207</v>
      </c>
      <c r="D14" s="174" t="s">
        <v>47</v>
      </c>
    </row>
    <row r="15" customFormat="false" ht="15.95" hidden="false" customHeight="true" outlineLevel="0" collapsed="false">
      <c r="A15" s="20"/>
      <c r="B15" s="270"/>
      <c r="C15" s="21"/>
      <c r="D15" s="22"/>
    </row>
    <row r="16" customFormat="false" ht="15.95" hidden="false" customHeight="true" outlineLevel="0" collapsed="false">
      <c r="A16" s="271" t="s">
        <v>257</v>
      </c>
      <c r="B16" s="271"/>
      <c r="C16" s="272"/>
      <c r="D16" s="273"/>
    </row>
    <row r="17" customFormat="false" ht="15.95" hidden="false" customHeight="true" outlineLevel="0" collapsed="false">
      <c r="A17" s="168" t="s">
        <v>258</v>
      </c>
      <c r="B17" s="180" t="s">
        <v>6</v>
      </c>
      <c r="C17" s="169" t="s">
        <v>7</v>
      </c>
      <c r="D17" s="170" t="s">
        <v>8</v>
      </c>
    </row>
    <row r="18" customFormat="false" ht="15.95" hidden="false" customHeight="true" outlineLevel="0" collapsed="false">
      <c r="A18" s="249" t="s">
        <v>259</v>
      </c>
      <c r="B18" s="172" t="n">
        <v>6799</v>
      </c>
      <c r="C18" s="175" t="s">
        <v>122</v>
      </c>
      <c r="D18" s="174" t="n">
        <v>4.4</v>
      </c>
    </row>
    <row r="19" customFormat="false" ht="15.95" hidden="false" customHeight="true" outlineLevel="0" collapsed="false">
      <c r="A19" s="249" t="s">
        <v>260</v>
      </c>
      <c r="B19" s="172" t="n">
        <v>6801</v>
      </c>
      <c r="C19" s="175" t="s">
        <v>122</v>
      </c>
      <c r="D19" s="174" t="n">
        <v>5.4</v>
      </c>
    </row>
    <row r="20" customFormat="false" ht="15.95" hidden="false" customHeight="true" outlineLevel="0" collapsed="false">
      <c r="A20" s="249" t="s">
        <v>261</v>
      </c>
      <c r="B20" s="172" t="n">
        <v>6815</v>
      </c>
      <c r="C20" s="214" t="n">
        <v>1</v>
      </c>
      <c r="D20" s="174" t="n">
        <v>6.4</v>
      </c>
    </row>
    <row r="21" customFormat="false" ht="15.95" hidden="false" customHeight="true" outlineLevel="0" collapsed="false">
      <c r="A21" s="249" t="s">
        <v>262</v>
      </c>
      <c r="B21" s="172" t="n">
        <v>6802</v>
      </c>
      <c r="C21" s="214" t="n">
        <v>1</v>
      </c>
      <c r="D21" s="174" t="n">
        <v>7.4</v>
      </c>
    </row>
    <row r="22" customFormat="false" ht="15.95" hidden="false" customHeight="true" outlineLevel="0" collapsed="false">
      <c r="A22" s="249" t="s">
        <v>263</v>
      </c>
      <c r="B22" s="172" t="n">
        <v>6803</v>
      </c>
      <c r="C22" s="214" t="n">
        <v>1</v>
      </c>
      <c r="D22" s="174" t="n">
        <v>9.4</v>
      </c>
    </row>
    <row r="23" customFormat="false" ht="15.95" hidden="false" customHeight="true" outlineLevel="0" collapsed="false">
      <c r="A23" s="249" t="s">
        <v>264</v>
      </c>
      <c r="B23" s="172" t="n">
        <v>6805</v>
      </c>
      <c r="C23" s="214" t="n">
        <v>1</v>
      </c>
      <c r="D23" s="174" t="n">
        <v>13.4</v>
      </c>
    </row>
    <row r="24" customFormat="false" ht="15.95" hidden="false" customHeight="true" outlineLevel="0" collapsed="false">
      <c r="A24" s="249" t="s">
        <v>265</v>
      </c>
      <c r="B24" s="172" t="n">
        <v>6810</v>
      </c>
      <c r="C24" s="214" t="n">
        <v>1</v>
      </c>
      <c r="D24" s="174" t="n">
        <v>22.99</v>
      </c>
    </row>
    <row r="25" customFormat="false" ht="15.95" hidden="false" customHeight="true" outlineLevel="0" collapsed="false">
      <c r="A25" s="274" t="s">
        <v>266</v>
      </c>
      <c r="B25" s="166"/>
      <c r="C25" s="21"/>
      <c r="D25" s="22"/>
    </row>
    <row r="26" customFormat="false" ht="15.95" hidden="false" customHeight="true" outlineLevel="0" collapsed="false">
      <c r="A26" s="274"/>
      <c r="B26" s="166"/>
      <c r="C26" s="21"/>
      <c r="D26" s="22"/>
    </row>
    <row r="27" customFormat="false" ht="15.95" hidden="false" customHeight="true" outlineLevel="0" collapsed="false">
      <c r="A27" s="168" t="s">
        <v>267</v>
      </c>
      <c r="B27" s="180" t="s">
        <v>6</v>
      </c>
      <c r="C27" s="169" t="s">
        <v>7</v>
      </c>
      <c r="D27" s="170" t="s">
        <v>8</v>
      </c>
    </row>
    <row r="28" customFormat="false" ht="15.95" hidden="false" customHeight="true" outlineLevel="0" collapsed="false">
      <c r="A28" s="275" t="s">
        <v>268</v>
      </c>
      <c r="B28" s="276" t="n">
        <v>6821</v>
      </c>
      <c r="C28" s="239" t="n">
        <v>1</v>
      </c>
      <c r="D28" s="240" t="n">
        <v>11</v>
      </c>
    </row>
    <row r="29" customFormat="false" ht="15.95" hidden="false" customHeight="true" outlineLevel="0" collapsed="false">
      <c r="A29" s="249" t="s">
        <v>269</v>
      </c>
      <c r="B29" s="172" t="n">
        <v>6823</v>
      </c>
      <c r="C29" s="214" t="n">
        <v>1</v>
      </c>
      <c r="D29" s="174" t="n">
        <v>12</v>
      </c>
    </row>
    <row r="30" customFormat="false" ht="15.95" hidden="false" customHeight="true" outlineLevel="0" collapsed="false">
      <c r="A30" s="249" t="s">
        <v>270</v>
      </c>
      <c r="B30" s="172" t="n">
        <v>6825</v>
      </c>
      <c r="C30" s="214" t="n">
        <v>1</v>
      </c>
      <c r="D30" s="174" t="n">
        <v>13.5</v>
      </c>
    </row>
    <row r="31" customFormat="false" ht="15.95" hidden="false" customHeight="true" outlineLevel="0" collapsed="false">
      <c r="A31" s="274" t="s">
        <v>266</v>
      </c>
      <c r="B31" s="166"/>
      <c r="C31" s="21"/>
      <c r="D31" s="22"/>
    </row>
    <row r="32" customFormat="false" ht="15.95" hidden="false" customHeight="true" outlineLevel="0" collapsed="false">
      <c r="A32" s="274"/>
      <c r="B32" s="166"/>
      <c r="C32" s="21"/>
      <c r="D32" s="22"/>
    </row>
    <row r="33" customFormat="false" ht="15.95" hidden="false" customHeight="true" outlineLevel="0" collapsed="false">
      <c r="A33" s="168" t="s">
        <v>271</v>
      </c>
      <c r="B33" s="180" t="s">
        <v>6</v>
      </c>
      <c r="C33" s="169" t="s">
        <v>7</v>
      </c>
      <c r="D33" s="170" t="s">
        <v>8</v>
      </c>
      <c r="E33" s="170" t="s">
        <v>8</v>
      </c>
      <c r="F33" s="260"/>
      <c r="H33" s="277"/>
    </row>
    <row r="34" customFormat="false" ht="15.95" hidden="false" customHeight="true" outlineLevel="0" collapsed="false">
      <c r="A34" s="249" t="s">
        <v>272</v>
      </c>
      <c r="B34" s="172" t="s">
        <v>273</v>
      </c>
      <c r="C34" s="175" t="s">
        <v>122</v>
      </c>
      <c r="D34" s="278" t="s">
        <v>274</v>
      </c>
      <c r="E34" s="175" t="s">
        <v>275</v>
      </c>
      <c r="F34" s="279" t="s">
        <v>276</v>
      </c>
      <c r="H34" s="280"/>
    </row>
    <row r="35" customFormat="false" ht="15.95" hidden="false" customHeight="true" outlineLevel="0" collapsed="false">
      <c r="A35" s="249" t="s">
        <v>277</v>
      </c>
      <c r="B35" s="172" t="s">
        <v>278</v>
      </c>
      <c r="C35" s="175" t="s">
        <v>122</v>
      </c>
      <c r="D35" s="251" t="n">
        <v>5.4</v>
      </c>
      <c r="E35" s="174" t="n">
        <v>6</v>
      </c>
      <c r="F35" s="279" t="s">
        <v>276</v>
      </c>
      <c r="H35" s="22"/>
    </row>
    <row r="36" customFormat="false" ht="15.95" hidden="false" customHeight="true" outlineLevel="0" collapsed="false">
      <c r="A36" s="249" t="s">
        <v>279</v>
      </c>
      <c r="B36" s="172" t="s">
        <v>280</v>
      </c>
      <c r="C36" s="214" t="n">
        <v>1</v>
      </c>
      <c r="D36" s="251" t="n">
        <v>7.4</v>
      </c>
      <c r="E36" s="174" t="n">
        <v>8.22</v>
      </c>
      <c r="F36" s="279" t="s">
        <v>276</v>
      </c>
      <c r="H36" s="22"/>
    </row>
    <row r="37" customFormat="false" ht="15.95" hidden="false" customHeight="true" outlineLevel="0" collapsed="false">
      <c r="A37" s="249" t="s">
        <v>281</v>
      </c>
      <c r="B37" s="172" t="s">
        <v>282</v>
      </c>
      <c r="C37" s="214" t="n">
        <v>1</v>
      </c>
      <c r="D37" s="251" t="n">
        <v>9.4</v>
      </c>
      <c r="E37" s="174" t="n">
        <v>10.44</v>
      </c>
      <c r="F37" s="279" t="s">
        <v>276</v>
      </c>
      <c r="H37" s="22"/>
    </row>
    <row r="38" customFormat="false" ht="15.95" hidden="false" customHeight="true" outlineLevel="0" collapsed="false">
      <c r="A38" s="249"/>
      <c r="B38" s="172"/>
      <c r="C38" s="214"/>
      <c r="D38" s="175"/>
      <c r="E38" s="175"/>
      <c r="F38" s="281"/>
      <c r="H38" s="280"/>
    </row>
    <row r="39" customFormat="false" ht="15.95" hidden="false" customHeight="true" outlineLevel="0" collapsed="false">
      <c r="A39" s="249" t="s">
        <v>283</v>
      </c>
      <c r="B39" s="172" t="s">
        <v>284</v>
      </c>
      <c r="C39" s="175" t="s">
        <v>122</v>
      </c>
      <c r="D39" s="278" t="s">
        <v>274</v>
      </c>
      <c r="E39" s="175" t="s">
        <v>275</v>
      </c>
      <c r="F39" s="279" t="s">
        <v>276</v>
      </c>
      <c r="H39" s="280"/>
    </row>
    <row r="40" customFormat="false" ht="15.95" hidden="false" customHeight="true" outlineLevel="0" collapsed="false">
      <c r="A40" s="249" t="s">
        <v>285</v>
      </c>
      <c r="B40" s="172" t="s">
        <v>286</v>
      </c>
      <c r="C40" s="175" t="s">
        <v>122</v>
      </c>
      <c r="D40" s="251" t="n">
        <v>5.4</v>
      </c>
      <c r="E40" s="174" t="n">
        <v>6</v>
      </c>
      <c r="F40" s="279" t="s">
        <v>276</v>
      </c>
      <c r="H40" s="22"/>
    </row>
    <row r="41" customFormat="false" ht="15.95" hidden="false" customHeight="true" outlineLevel="0" collapsed="false">
      <c r="A41" s="249" t="s">
        <v>287</v>
      </c>
      <c r="B41" s="172" t="s">
        <v>288</v>
      </c>
      <c r="C41" s="214" t="n">
        <v>1</v>
      </c>
      <c r="D41" s="251" t="n">
        <v>7.4</v>
      </c>
      <c r="E41" s="174" t="n">
        <v>8.22</v>
      </c>
      <c r="F41" s="279" t="s">
        <v>276</v>
      </c>
      <c r="H41" s="22"/>
    </row>
    <row r="42" customFormat="false" ht="15.95" hidden="false" customHeight="true" outlineLevel="0" collapsed="false">
      <c r="A42" s="249" t="s">
        <v>289</v>
      </c>
      <c r="B42" s="172" t="s">
        <v>290</v>
      </c>
      <c r="C42" s="214" t="n">
        <v>1</v>
      </c>
      <c r="D42" s="251" t="n">
        <v>9.4</v>
      </c>
      <c r="E42" s="174" t="n">
        <v>10.44</v>
      </c>
      <c r="F42" s="279" t="s">
        <v>276</v>
      </c>
      <c r="H42" s="22"/>
    </row>
    <row r="43" customFormat="false" ht="15.95" hidden="false" customHeight="true" outlineLevel="0" collapsed="false">
      <c r="A43" s="249"/>
      <c r="B43" s="172"/>
      <c r="C43" s="214"/>
      <c r="D43" s="175"/>
      <c r="E43" s="175"/>
      <c r="F43" s="281"/>
      <c r="H43" s="280"/>
    </row>
    <row r="44" customFormat="false" ht="15.95" hidden="false" customHeight="true" outlineLevel="0" collapsed="false">
      <c r="A44" s="249" t="s">
        <v>291</v>
      </c>
      <c r="B44" s="172" t="s">
        <v>292</v>
      </c>
      <c r="C44" s="214" t="s">
        <v>292</v>
      </c>
      <c r="D44" s="278" t="s">
        <v>274</v>
      </c>
      <c r="E44" s="175" t="s">
        <v>275</v>
      </c>
      <c r="F44" s="279" t="s">
        <v>276</v>
      </c>
      <c r="H44" s="280"/>
    </row>
    <row r="45" customFormat="false" ht="15.95" hidden="false" customHeight="true" outlineLevel="0" collapsed="false">
      <c r="A45" s="249" t="s">
        <v>293</v>
      </c>
      <c r="B45" s="172" t="s">
        <v>294</v>
      </c>
      <c r="C45" s="214" t="s">
        <v>294</v>
      </c>
      <c r="D45" s="251" t="n">
        <v>5.4</v>
      </c>
      <c r="E45" s="174" t="n">
        <v>6</v>
      </c>
      <c r="F45" s="279" t="s">
        <v>276</v>
      </c>
      <c r="H45" s="22"/>
    </row>
    <row r="46" customFormat="false" ht="15.95" hidden="false" customHeight="true" outlineLevel="0" collapsed="false">
      <c r="A46" s="249" t="s">
        <v>295</v>
      </c>
      <c r="B46" s="172" t="s">
        <v>296</v>
      </c>
      <c r="C46" s="214" t="s">
        <v>296</v>
      </c>
      <c r="D46" s="251" t="n">
        <v>7.4</v>
      </c>
      <c r="E46" s="174" t="n">
        <v>8.22</v>
      </c>
      <c r="F46" s="279" t="s">
        <v>276</v>
      </c>
      <c r="H46" s="22"/>
    </row>
    <row r="47" customFormat="false" ht="15.95" hidden="false" customHeight="true" outlineLevel="0" collapsed="false">
      <c r="A47" s="249" t="s">
        <v>297</v>
      </c>
      <c r="B47" s="172" t="s">
        <v>298</v>
      </c>
      <c r="C47" s="214" t="s">
        <v>298</v>
      </c>
      <c r="D47" s="251" t="n">
        <v>9.4</v>
      </c>
      <c r="E47" s="174" t="n">
        <v>10.44</v>
      </c>
      <c r="F47" s="279" t="s">
        <v>276</v>
      </c>
      <c r="H47" s="22"/>
    </row>
    <row r="48" customFormat="false" ht="15.95" hidden="false" customHeight="true" outlineLevel="0" collapsed="false">
      <c r="A48" s="249"/>
      <c r="B48" s="172"/>
      <c r="C48" s="214"/>
      <c r="D48" s="175"/>
      <c r="E48" s="175"/>
      <c r="F48" s="281"/>
      <c r="H48" s="280"/>
    </row>
    <row r="49" customFormat="false" ht="15.95" hidden="false" customHeight="true" outlineLevel="0" collapsed="false">
      <c r="A49" s="249" t="s">
        <v>299</v>
      </c>
      <c r="B49" s="172" t="s">
        <v>300</v>
      </c>
      <c r="C49" s="214" t="s">
        <v>300</v>
      </c>
      <c r="D49" s="278" t="s">
        <v>274</v>
      </c>
      <c r="E49" s="175" t="s">
        <v>275</v>
      </c>
      <c r="F49" s="279" t="s">
        <v>276</v>
      </c>
      <c r="H49" s="280"/>
    </row>
    <row r="50" customFormat="false" ht="15.95" hidden="false" customHeight="true" outlineLevel="0" collapsed="false">
      <c r="A50" s="249" t="s">
        <v>301</v>
      </c>
      <c r="B50" s="172" t="s">
        <v>302</v>
      </c>
      <c r="C50" s="214" t="s">
        <v>302</v>
      </c>
      <c r="D50" s="251" t="n">
        <v>5.4</v>
      </c>
      <c r="E50" s="174" t="n">
        <v>6</v>
      </c>
      <c r="F50" s="279" t="s">
        <v>276</v>
      </c>
      <c r="H50" s="22"/>
    </row>
    <row r="51" customFormat="false" ht="15.95" hidden="false" customHeight="true" outlineLevel="0" collapsed="false">
      <c r="A51" s="249" t="s">
        <v>303</v>
      </c>
      <c r="B51" s="172" t="s">
        <v>304</v>
      </c>
      <c r="C51" s="214" t="s">
        <v>304</v>
      </c>
      <c r="D51" s="251" t="n">
        <v>7.4</v>
      </c>
      <c r="E51" s="174" t="n">
        <v>8.22</v>
      </c>
      <c r="F51" s="279" t="s">
        <v>276</v>
      </c>
      <c r="H51" s="22"/>
    </row>
    <row r="52" customFormat="false" ht="15.95" hidden="false" customHeight="true" outlineLevel="0" collapsed="false">
      <c r="A52" s="249" t="s">
        <v>305</v>
      </c>
      <c r="B52" s="172" t="s">
        <v>306</v>
      </c>
      <c r="C52" s="214" t="s">
        <v>306</v>
      </c>
      <c r="D52" s="251" t="n">
        <v>9.4</v>
      </c>
      <c r="E52" s="174" t="n">
        <v>10.44</v>
      </c>
      <c r="F52" s="279" t="s">
        <v>276</v>
      </c>
      <c r="H52" s="22"/>
    </row>
    <row r="53" customFormat="false" ht="15.75" hidden="false" customHeight="true" outlineLevel="0" collapsed="false">
      <c r="A53" s="282"/>
      <c r="B53" s="12"/>
      <c r="C53" s="10"/>
      <c r="D53" s="10"/>
      <c r="E53" s="15"/>
      <c r="F53" s="260"/>
      <c r="H53" s="283"/>
    </row>
    <row r="54" customFormat="false" ht="15.95" hidden="false" customHeight="true" outlineLevel="0" collapsed="false">
      <c r="A54" s="168" t="s">
        <v>307</v>
      </c>
      <c r="B54" s="180" t="s">
        <v>6</v>
      </c>
      <c r="C54" s="169" t="s">
        <v>7</v>
      </c>
      <c r="D54" s="170" t="s">
        <v>8</v>
      </c>
    </row>
    <row r="55" customFormat="false" ht="15.95" hidden="false" customHeight="true" outlineLevel="0" collapsed="false">
      <c r="A55" s="249" t="s">
        <v>308</v>
      </c>
      <c r="B55" s="172" t="n">
        <v>6870</v>
      </c>
      <c r="C55" s="173" t="n">
        <v>1</v>
      </c>
      <c r="D55" s="174" t="n">
        <v>9.12</v>
      </c>
      <c r="F55" s="284"/>
      <c r="G55" s="284"/>
    </row>
    <row r="56" customFormat="false" ht="15.95" hidden="false" customHeight="true" outlineLevel="0" collapsed="false">
      <c r="A56" s="249" t="s">
        <v>309</v>
      </c>
      <c r="B56" s="172" t="n">
        <v>6871</v>
      </c>
      <c r="C56" s="214" t="n">
        <v>1</v>
      </c>
      <c r="D56" s="174" t="n">
        <v>9.5</v>
      </c>
      <c r="F56" s="284"/>
      <c r="G56" s="284"/>
    </row>
    <row r="57" customFormat="false" ht="15.95" hidden="false" customHeight="true" outlineLevel="0" collapsed="false">
      <c r="A57" s="249" t="s">
        <v>310</v>
      </c>
      <c r="B57" s="172" t="n">
        <v>6872</v>
      </c>
      <c r="C57" s="214" t="n">
        <v>1</v>
      </c>
      <c r="D57" s="174" t="n">
        <v>10.8</v>
      </c>
      <c r="F57" s="284"/>
      <c r="G57" s="284"/>
    </row>
    <row r="58" customFormat="false" ht="15.95" hidden="false" customHeight="true" outlineLevel="0" collapsed="false">
      <c r="A58" s="249" t="s">
        <v>311</v>
      </c>
      <c r="B58" s="172" t="n">
        <v>6873</v>
      </c>
      <c r="C58" s="214" t="n">
        <v>1</v>
      </c>
      <c r="D58" s="174" t="n">
        <v>12.5</v>
      </c>
      <c r="F58" s="284"/>
      <c r="G58" s="284"/>
    </row>
    <row r="59" customFormat="false" ht="15.95" hidden="false" customHeight="true" outlineLevel="0" collapsed="false">
      <c r="A59" s="249" t="s">
        <v>312</v>
      </c>
      <c r="B59" s="172" t="n">
        <v>6875</v>
      </c>
      <c r="C59" s="214" t="n">
        <v>1</v>
      </c>
      <c r="D59" s="174" t="n">
        <v>15.2</v>
      </c>
      <c r="F59" s="284"/>
      <c r="G59" s="284"/>
    </row>
    <row r="60" customFormat="false" ht="15.95" hidden="false" customHeight="true" outlineLevel="0" collapsed="false">
      <c r="A60" s="20"/>
      <c r="B60" s="166"/>
      <c r="C60" s="21"/>
      <c r="D60" s="22"/>
    </row>
    <row r="61" customFormat="false" ht="15.95" hidden="false" customHeight="true" outlineLevel="0" collapsed="false">
      <c r="A61" s="266" t="s">
        <v>313</v>
      </c>
      <c r="B61" s="166"/>
      <c r="C61" s="285"/>
      <c r="D61" s="22"/>
    </row>
    <row r="62" customFormat="false" ht="15.95" hidden="false" customHeight="true" outlineLevel="0" collapsed="false">
      <c r="A62" s="168" t="s">
        <v>314</v>
      </c>
      <c r="B62" s="180" t="s">
        <v>6</v>
      </c>
      <c r="C62" s="169" t="s">
        <v>7</v>
      </c>
      <c r="D62" s="170" t="s">
        <v>8</v>
      </c>
    </row>
    <row r="63" customFormat="false" ht="15.95" hidden="false" customHeight="true" outlineLevel="0" collapsed="false">
      <c r="A63" s="249" t="s">
        <v>315</v>
      </c>
      <c r="B63" s="172" t="n">
        <v>5617</v>
      </c>
      <c r="C63" s="173" t="n">
        <v>1</v>
      </c>
      <c r="D63" s="174" t="n">
        <v>160</v>
      </c>
    </row>
    <row r="64" customFormat="false" ht="15.95" hidden="false" customHeight="true" outlineLevel="0" collapsed="false">
      <c r="A64" s="266"/>
      <c r="B64" s="166"/>
      <c r="C64" s="285"/>
      <c r="D64" s="22"/>
    </row>
    <row r="65" customFormat="false" ht="15.95" hidden="false" customHeight="true" outlineLevel="0" collapsed="false">
      <c r="A65" s="168" t="s">
        <v>316</v>
      </c>
      <c r="B65" s="180" t="s">
        <v>6</v>
      </c>
      <c r="C65" s="169" t="s">
        <v>7</v>
      </c>
      <c r="D65" s="170" t="s">
        <v>8</v>
      </c>
    </row>
    <row r="66" customFormat="false" ht="15.95" hidden="false" customHeight="true" outlineLevel="0" collapsed="false">
      <c r="A66" s="249" t="s">
        <v>317</v>
      </c>
      <c r="B66" s="172" t="n">
        <v>5810</v>
      </c>
      <c r="C66" s="173" t="n">
        <v>1</v>
      </c>
      <c r="D66" s="174" t="n">
        <v>195</v>
      </c>
    </row>
    <row r="67" customFormat="false" ht="15.95" hidden="false" customHeight="true" outlineLevel="0" collapsed="false">
      <c r="A67" s="20"/>
      <c r="B67" s="166"/>
      <c r="C67" s="285"/>
      <c r="D67" s="22"/>
    </row>
    <row r="68" customFormat="false" ht="15.95" hidden="false" customHeight="true" outlineLevel="0" collapsed="false">
      <c r="A68" s="168" t="s">
        <v>235</v>
      </c>
      <c r="B68" s="180" t="s">
        <v>6</v>
      </c>
      <c r="C68" s="169" t="s">
        <v>7</v>
      </c>
      <c r="D68" s="170" t="s">
        <v>8</v>
      </c>
    </row>
    <row r="69" customFormat="false" ht="15.95" hidden="false" customHeight="true" outlineLevel="0" collapsed="false">
      <c r="A69" s="249" t="s">
        <v>318</v>
      </c>
      <c r="B69" s="172" t="n">
        <v>5515</v>
      </c>
      <c r="C69" s="173" t="n">
        <v>1</v>
      </c>
      <c r="D69" s="174" t="n">
        <v>31</v>
      </c>
    </row>
    <row r="70" customFormat="false" ht="15.95" hidden="false" customHeight="true" outlineLevel="0" collapsed="false">
      <c r="A70" s="249" t="s">
        <v>319</v>
      </c>
      <c r="B70" s="172" t="n">
        <v>5516</v>
      </c>
      <c r="C70" s="173" t="n">
        <v>1</v>
      </c>
      <c r="D70" s="174" t="n">
        <v>58</v>
      </c>
    </row>
    <row r="71" customFormat="false" ht="15.95" hidden="false" customHeight="true" outlineLevel="0" collapsed="false">
      <c r="A71" s="249" t="s">
        <v>236</v>
      </c>
      <c r="B71" s="172" t="n">
        <v>5619</v>
      </c>
      <c r="C71" s="214" t="n">
        <v>1</v>
      </c>
      <c r="D71" s="174" t="n">
        <v>65</v>
      </c>
    </row>
    <row r="72" customFormat="false" ht="15.95" hidden="false" customHeight="true" outlineLevel="0" collapsed="false">
      <c r="A72" s="20"/>
      <c r="B72" s="166"/>
      <c r="C72" s="285"/>
      <c r="D72" s="22"/>
    </row>
    <row r="73" customFormat="false" ht="15.95" hidden="false" customHeight="true" outlineLevel="0" collapsed="false">
      <c r="A73" s="258" t="s">
        <v>237</v>
      </c>
      <c r="B73" s="258"/>
      <c r="C73" s="259"/>
      <c r="D73" s="260"/>
    </row>
    <row r="74" customFormat="false" ht="15.95" hidden="false" customHeight="true" outlineLevel="0" collapsed="false">
      <c r="A74" s="168" t="s">
        <v>320</v>
      </c>
      <c r="B74" s="180" t="s">
        <v>6</v>
      </c>
      <c r="C74" s="169" t="s">
        <v>7</v>
      </c>
      <c r="D74" s="170" t="s">
        <v>8</v>
      </c>
    </row>
    <row r="75" customFormat="false" ht="15.95" hidden="false" customHeight="true" outlineLevel="0" collapsed="false">
      <c r="A75" s="200" t="s">
        <v>321</v>
      </c>
      <c r="B75" s="286" t="n">
        <v>50043</v>
      </c>
      <c r="C75" s="183" t="n">
        <v>1</v>
      </c>
      <c r="D75" s="287" t="n">
        <v>46</v>
      </c>
      <c r="E75" s="257"/>
      <c r="F75" s="223" t="s">
        <v>57</v>
      </c>
    </row>
    <row r="76" customFormat="false" ht="15.95" hidden="false" customHeight="true" outlineLevel="0" collapsed="false">
      <c r="A76" s="13"/>
      <c r="B76" s="12"/>
      <c r="C76" s="256"/>
      <c r="D76" s="15"/>
    </row>
    <row r="77" customFormat="false" ht="15.95" hidden="false" customHeight="true" outlineLevel="0" collapsed="false">
      <c r="A77" s="16" t="s">
        <v>322</v>
      </c>
      <c r="B77" s="12"/>
      <c r="C77" s="10"/>
      <c r="D77" s="15"/>
    </row>
    <row r="78" customFormat="false" ht="15.95" hidden="false" customHeight="true" outlineLevel="0" collapsed="false">
      <c r="A78" s="168" t="s">
        <v>323</v>
      </c>
      <c r="B78" s="180" t="s">
        <v>6</v>
      </c>
      <c r="C78" s="169" t="s">
        <v>7</v>
      </c>
      <c r="D78" s="170" t="s">
        <v>8</v>
      </c>
    </row>
    <row r="79" customFormat="false" ht="15.95" hidden="false" customHeight="true" outlineLevel="0" collapsed="false">
      <c r="A79" s="249" t="s">
        <v>324</v>
      </c>
      <c r="B79" s="172" t="n">
        <v>5836</v>
      </c>
      <c r="C79" s="214" t="n">
        <v>25</v>
      </c>
      <c r="D79" s="174" t="n">
        <v>6.3</v>
      </c>
    </row>
    <row r="80" customFormat="false" ht="15.95" hidden="false" customHeight="true" outlineLevel="0" collapsed="false">
      <c r="A80" s="249" t="s">
        <v>325</v>
      </c>
      <c r="B80" s="172" t="n">
        <v>5837</v>
      </c>
      <c r="C80" s="214" t="n">
        <v>25</v>
      </c>
      <c r="D80" s="174" t="n">
        <v>6.95</v>
      </c>
    </row>
    <row r="81" customFormat="false" ht="15.95" hidden="false" customHeight="true" outlineLevel="0" collapsed="false">
      <c r="A81" s="249" t="s">
        <v>326</v>
      </c>
      <c r="B81" s="172" t="n">
        <v>5845</v>
      </c>
      <c r="C81" s="214" t="n">
        <v>25</v>
      </c>
      <c r="D81" s="174" t="n">
        <v>6.9</v>
      </c>
    </row>
    <row r="82" customFormat="false" ht="15.95" hidden="false" customHeight="true" outlineLevel="0" collapsed="false">
      <c r="A82" s="20"/>
      <c r="B82" s="166"/>
      <c r="C82" s="21"/>
      <c r="D82" s="22"/>
      <c r="H82" s="20"/>
      <c r="I82" s="166"/>
      <c r="J82" s="285"/>
      <c r="K82" s="22"/>
    </row>
    <row r="83" customFormat="false" ht="15.95" hidden="false" customHeight="true" outlineLevel="0" collapsed="false">
      <c r="A83" s="168" t="s">
        <v>327</v>
      </c>
      <c r="B83" s="180" t="s">
        <v>6</v>
      </c>
      <c r="C83" s="169" t="s">
        <v>7</v>
      </c>
      <c r="D83" s="170" t="s">
        <v>8</v>
      </c>
    </row>
    <row r="84" customFormat="false" ht="15.95" hidden="false" customHeight="true" outlineLevel="0" collapsed="false">
      <c r="A84" s="249" t="s">
        <v>328</v>
      </c>
      <c r="B84" s="236" t="s">
        <v>329</v>
      </c>
      <c r="C84" s="214" t="n">
        <v>100</v>
      </c>
      <c r="D84" s="174" t="n">
        <v>0.7</v>
      </c>
    </row>
    <row r="85" customFormat="false" ht="15.95" hidden="false" customHeight="true" outlineLevel="0" collapsed="false">
      <c r="A85" s="249" t="s">
        <v>330</v>
      </c>
      <c r="B85" s="172" t="n">
        <v>1209</v>
      </c>
      <c r="C85" s="214" t="n">
        <v>100</v>
      </c>
      <c r="D85" s="174" t="n">
        <v>1.84</v>
      </c>
    </row>
    <row r="86" customFormat="false" ht="15.95" hidden="false" customHeight="true" outlineLevel="0" collapsed="false">
      <c r="A86" s="20"/>
      <c r="B86" s="166"/>
      <c r="C86" s="21"/>
      <c r="D86" s="22"/>
    </row>
    <row r="87" customFormat="false" ht="15.95" hidden="false" customHeight="true" outlineLevel="0" collapsed="false">
      <c r="A87" s="168" t="s">
        <v>331</v>
      </c>
      <c r="B87" s="180" t="s">
        <v>6</v>
      </c>
      <c r="C87" s="169" t="s">
        <v>7</v>
      </c>
      <c r="D87" s="170" t="s">
        <v>8</v>
      </c>
    </row>
    <row r="88" customFormat="false" ht="15.95" hidden="false" customHeight="true" outlineLevel="0" collapsed="false">
      <c r="A88" s="249" t="s">
        <v>332</v>
      </c>
      <c r="B88" s="172" t="n">
        <v>1210</v>
      </c>
      <c r="C88" s="214" t="n">
        <v>100</v>
      </c>
      <c r="D88" s="174" t="n">
        <f aca="false">1.1*0.2</f>
        <v>0.22</v>
      </c>
    </row>
    <row r="89" customFormat="false" ht="15.95" hidden="false" customHeight="true" outlineLevel="0" collapsed="false">
      <c r="A89" s="249" t="s">
        <v>333</v>
      </c>
      <c r="B89" s="172" t="n">
        <v>1224</v>
      </c>
      <c r="C89" s="214" t="n">
        <v>100</v>
      </c>
      <c r="D89" s="174" t="n">
        <f aca="false">1.1*0.2</f>
        <v>0.22</v>
      </c>
    </row>
    <row r="90" customFormat="false" ht="15.95" hidden="false" customHeight="true" outlineLevel="0" collapsed="false">
      <c r="A90" s="249" t="s">
        <v>334</v>
      </c>
      <c r="B90" s="172" t="n">
        <v>1225</v>
      </c>
      <c r="C90" s="214" t="n">
        <v>100</v>
      </c>
      <c r="D90" s="174" t="n">
        <f aca="false">1.1*0.2</f>
        <v>0.22</v>
      </c>
    </row>
    <row r="91" customFormat="false" ht="15.95" hidden="false" customHeight="true" outlineLevel="0" collapsed="false">
      <c r="A91" s="249" t="s">
        <v>335</v>
      </c>
      <c r="B91" s="172" t="n">
        <v>1226</v>
      </c>
      <c r="C91" s="214" t="n">
        <v>100</v>
      </c>
      <c r="D91" s="174" t="n">
        <f aca="false">1.1*0.2</f>
        <v>0.22</v>
      </c>
    </row>
    <row r="92" customFormat="false" ht="15.95" hidden="false" customHeight="true" outlineLevel="0" collapsed="false">
      <c r="A92" s="249" t="s">
        <v>336</v>
      </c>
      <c r="B92" s="172" t="n">
        <v>1227</v>
      </c>
      <c r="C92" s="214" t="n">
        <v>100</v>
      </c>
      <c r="D92" s="174" t="n">
        <f aca="false">1.1*0.2</f>
        <v>0.22</v>
      </c>
    </row>
    <row r="93" customFormat="false" ht="15.95" hidden="false" customHeight="true" outlineLevel="0" collapsed="false">
      <c r="A93" s="249" t="s">
        <v>337</v>
      </c>
      <c r="B93" s="172" t="n">
        <v>1229</v>
      </c>
      <c r="C93" s="214" t="n">
        <v>100</v>
      </c>
      <c r="D93" s="174" t="n">
        <f aca="false">1.1*0.2</f>
        <v>0.22</v>
      </c>
    </row>
    <row r="94" customFormat="false" ht="15.95" hidden="false" customHeight="true" outlineLevel="0" collapsed="false">
      <c r="A94" s="20"/>
      <c r="B94" s="166"/>
      <c r="C94" s="21"/>
      <c r="D94" s="22"/>
    </row>
    <row r="95" customFormat="false" ht="15.95" hidden="false" customHeight="true" outlineLevel="0" collapsed="false">
      <c r="A95" s="288" t="s">
        <v>338</v>
      </c>
      <c r="B95" s="166"/>
      <c r="C95" s="21"/>
      <c r="D95" s="22"/>
    </row>
    <row r="96" customFormat="false" ht="15.95" hidden="false" customHeight="true" outlineLevel="0" collapsed="false">
      <c r="A96" s="168" t="s">
        <v>339</v>
      </c>
      <c r="B96" s="180" t="s">
        <v>6</v>
      </c>
      <c r="C96" s="169" t="s">
        <v>7</v>
      </c>
      <c r="D96" s="170" t="s">
        <v>8</v>
      </c>
      <c r="F96" s="289"/>
      <c r="G96" s="289"/>
    </row>
    <row r="97" customFormat="false" ht="15.95" hidden="false" customHeight="true" outlineLevel="0" collapsed="false">
      <c r="A97" s="249" t="s">
        <v>325</v>
      </c>
      <c r="B97" s="172" t="n">
        <v>5837</v>
      </c>
      <c r="C97" s="214" t="n">
        <v>25</v>
      </c>
      <c r="D97" s="174" t="n">
        <v>6.95</v>
      </c>
      <c r="F97" s="281"/>
      <c r="G97" s="289"/>
    </row>
    <row r="98" customFormat="false" ht="15.95" hidden="false" customHeight="true" outlineLevel="0" collapsed="false">
      <c r="A98" s="290" t="s">
        <v>340</v>
      </c>
      <c r="B98" s="198" t="n">
        <v>22170</v>
      </c>
      <c r="C98" s="291" t="n">
        <v>1</v>
      </c>
      <c r="D98" s="292" t="n">
        <v>75</v>
      </c>
      <c r="E98" s="293"/>
      <c r="F98" s="223" t="s">
        <v>57</v>
      </c>
      <c r="G98" s="289"/>
    </row>
    <row r="99" customFormat="false" ht="15.95" hidden="false" customHeight="true" outlineLevel="0" collapsed="false">
      <c r="A99" s="290" t="s">
        <v>341</v>
      </c>
      <c r="B99" s="198" t="n">
        <v>22180</v>
      </c>
      <c r="C99" s="291" t="n">
        <v>1</v>
      </c>
      <c r="D99" s="292" t="n">
        <v>10</v>
      </c>
      <c r="F99" s="223" t="s">
        <v>57</v>
      </c>
      <c r="G99" s="289"/>
    </row>
    <row r="100" customFormat="false" ht="15.95" hidden="false" customHeight="true" outlineLevel="0" collapsed="false">
      <c r="A100" s="249" t="s">
        <v>342</v>
      </c>
      <c r="B100" s="172" t="n">
        <v>5619</v>
      </c>
      <c r="C100" s="214" t="n">
        <v>1</v>
      </c>
      <c r="D100" s="174" t="n">
        <v>65</v>
      </c>
      <c r="F100" s="281"/>
      <c r="G100" s="289"/>
    </row>
    <row r="101" customFormat="false" ht="15.95" hidden="false" customHeight="true" outlineLevel="0" collapsed="false">
      <c r="A101" s="20"/>
      <c r="B101" s="166"/>
      <c r="C101" s="21"/>
      <c r="D101" s="22"/>
    </row>
    <row r="102" customFormat="false" ht="15.95" hidden="false" customHeight="true" outlineLevel="0" collapsed="false">
      <c r="A102" s="19" t="s">
        <v>210</v>
      </c>
      <c r="B102" s="12"/>
      <c r="C102" s="12"/>
      <c r="D102" s="12"/>
    </row>
    <row r="103" customFormat="false" ht="15.95" hidden="false" customHeight="true" outlineLevel="0" collapsed="false">
      <c r="A103" s="168" t="s">
        <v>211</v>
      </c>
      <c r="B103" s="180" t="s">
        <v>6</v>
      </c>
      <c r="C103" s="169" t="s">
        <v>7</v>
      </c>
      <c r="D103" s="170" t="s">
        <v>8</v>
      </c>
    </row>
    <row r="104" customFormat="false" ht="15.95" hidden="false" customHeight="true" outlineLevel="0" collapsed="false">
      <c r="A104" s="249" t="s">
        <v>212</v>
      </c>
      <c r="B104" s="236" t="s">
        <v>213</v>
      </c>
      <c r="C104" s="214" t="s">
        <v>214</v>
      </c>
      <c r="D104" s="251" t="n">
        <v>33</v>
      </c>
      <c r="F104" s="167" t="s">
        <v>66</v>
      </c>
      <c r="G104" s="11"/>
    </row>
    <row r="105" customFormat="false" ht="15.95" hidden="false" customHeight="true" outlineLevel="0" collapsed="false">
      <c r="A105" s="249" t="s">
        <v>215</v>
      </c>
      <c r="B105" s="236" t="s">
        <v>216</v>
      </c>
      <c r="C105" s="214" t="s">
        <v>214</v>
      </c>
      <c r="D105" s="251" t="n">
        <v>33</v>
      </c>
      <c r="F105" s="167" t="s">
        <v>66</v>
      </c>
      <c r="G105" s="11"/>
    </row>
    <row r="106" customFormat="false" ht="15.95" hidden="false" customHeight="true" outlineLevel="0" collapsed="false">
      <c r="A106" s="13"/>
      <c r="B106" s="12"/>
      <c r="C106" s="10"/>
      <c r="D106" s="15"/>
      <c r="F106" s="167"/>
      <c r="G106" s="11"/>
    </row>
    <row r="107" customFormat="false" ht="15.95" hidden="false" customHeight="true" outlineLevel="0" collapsed="false">
      <c r="A107" s="168" t="s">
        <v>217</v>
      </c>
      <c r="B107" s="180" t="s">
        <v>6</v>
      </c>
      <c r="C107" s="169" t="s">
        <v>7</v>
      </c>
      <c r="D107" s="170" t="s">
        <v>8</v>
      </c>
      <c r="F107" s="167"/>
      <c r="G107" s="11"/>
    </row>
    <row r="108" customFormat="false" ht="15.95" hidden="false" customHeight="true" outlineLevel="0" collapsed="false">
      <c r="A108" s="249" t="s">
        <v>218</v>
      </c>
      <c r="B108" s="236" t="s">
        <v>219</v>
      </c>
      <c r="C108" s="214" t="s">
        <v>214</v>
      </c>
      <c r="D108" s="251" t="n">
        <v>43</v>
      </c>
      <c r="F108" s="167" t="s">
        <v>66</v>
      </c>
      <c r="G108" s="11"/>
    </row>
    <row r="109" customFormat="false" ht="15.95" hidden="false" customHeight="true" outlineLevel="0" collapsed="false">
      <c r="A109" s="249" t="s">
        <v>220</v>
      </c>
      <c r="B109" s="236" t="s">
        <v>221</v>
      </c>
      <c r="C109" s="214" t="s">
        <v>214</v>
      </c>
      <c r="D109" s="251" t="n">
        <v>43</v>
      </c>
      <c r="F109" s="167" t="s">
        <v>66</v>
      </c>
      <c r="G109" s="11"/>
    </row>
    <row r="110" customFormat="false" ht="15.95" hidden="false" customHeight="true" outlineLevel="0" collapsed="false">
      <c r="A110" s="23"/>
      <c r="B110" s="252"/>
      <c r="D110" s="23"/>
    </row>
    <row r="111" customFormat="false" ht="15.95" hidden="false" customHeight="true" outlineLevel="0" collapsed="false">
      <c r="A111" s="23"/>
      <c r="B111" s="252"/>
      <c r="D111" s="23"/>
    </row>
    <row r="112" customFormat="false" ht="15.95" hidden="false" customHeight="true" outlineLevel="0" collapsed="false">
      <c r="A112" s="23"/>
      <c r="B112" s="252"/>
      <c r="D112" s="23"/>
    </row>
    <row r="113" customFormat="false" ht="15.95" hidden="false" customHeight="true" outlineLevel="0" collapsed="false">
      <c r="A113" s="23"/>
      <c r="B113" s="252"/>
      <c r="D113" s="23"/>
    </row>
    <row r="114" customFormat="false" ht="15.95" hidden="false" customHeight="true" outlineLevel="0" collapsed="false">
      <c r="A114" s="23"/>
      <c r="B114" s="252"/>
      <c r="D114" s="23"/>
    </row>
    <row r="115" customFormat="false" ht="15.95" hidden="false" customHeight="true" outlineLevel="0" collapsed="false">
      <c r="A115" s="23"/>
      <c r="B115" s="252"/>
      <c r="D115" s="23"/>
    </row>
    <row r="116" customFormat="false" ht="15.95" hidden="false" customHeight="true" outlineLevel="0" collapsed="false">
      <c r="A116" s="23"/>
      <c r="B116" s="252"/>
      <c r="D116" s="23"/>
    </row>
    <row r="117" customFormat="false" ht="15.95" hidden="false" customHeight="true" outlineLevel="0" collapsed="false">
      <c r="A117" s="23"/>
      <c r="B117" s="252"/>
      <c r="D117" s="23"/>
    </row>
    <row r="118" customFormat="false" ht="15.95" hidden="false" customHeight="true" outlineLevel="0" collapsed="false">
      <c r="A118" s="23"/>
      <c r="B118" s="252"/>
      <c r="D118" s="23"/>
    </row>
    <row r="119" customFormat="false" ht="15.95" hidden="false" customHeight="true" outlineLevel="0" collapsed="false">
      <c r="A119" s="23"/>
      <c r="B119" s="252"/>
      <c r="D119" s="23"/>
    </row>
    <row r="120" customFormat="false" ht="15.95" hidden="false" customHeight="true" outlineLevel="0" collapsed="false">
      <c r="A120" s="23"/>
      <c r="B120" s="252"/>
      <c r="D120" s="23"/>
    </row>
    <row r="121" customFormat="false" ht="15.95" hidden="false" customHeight="true" outlineLevel="0" collapsed="false">
      <c r="A121" s="23"/>
      <c r="B121" s="252"/>
      <c r="D121" s="23"/>
    </row>
    <row r="122" customFormat="false" ht="15.95" hidden="false" customHeight="true" outlineLevel="0" collapsed="false">
      <c r="A122" s="23"/>
      <c r="B122" s="252"/>
      <c r="D122" s="23"/>
    </row>
    <row r="123" customFormat="false" ht="15.95" hidden="false" customHeight="true" outlineLevel="0" collapsed="false">
      <c r="A123" s="23"/>
      <c r="B123" s="252"/>
      <c r="D123" s="23"/>
    </row>
    <row r="124" customFormat="false" ht="15.95" hidden="false" customHeight="true" outlineLevel="0" collapsed="false">
      <c r="A124" s="23"/>
      <c r="B124" s="252"/>
      <c r="D124" s="23"/>
    </row>
    <row r="125" customFormat="false" ht="15.95" hidden="false" customHeight="true" outlineLevel="0" collapsed="false">
      <c r="A125" s="23"/>
      <c r="B125" s="252"/>
      <c r="D125" s="23"/>
    </row>
    <row r="126" customFormat="false" ht="15.95" hidden="false" customHeight="true" outlineLevel="0" collapsed="false">
      <c r="A126" s="23"/>
      <c r="B126" s="252"/>
      <c r="D126" s="23"/>
    </row>
    <row r="127" customFormat="false" ht="15.95" hidden="false" customHeight="true" outlineLevel="0" collapsed="false">
      <c r="A127" s="23"/>
      <c r="B127" s="252"/>
      <c r="D127" s="23"/>
    </row>
    <row r="128" customFormat="false" ht="15.95" hidden="false" customHeight="true" outlineLevel="0" collapsed="false">
      <c r="A128" s="23"/>
      <c r="B128" s="252"/>
      <c r="D128" s="23"/>
    </row>
    <row r="129" customFormat="false" ht="15.95" hidden="false" customHeight="true" outlineLevel="0" collapsed="false">
      <c r="A129" s="23"/>
      <c r="B129" s="252"/>
      <c r="D129" s="23"/>
    </row>
    <row r="130" customFormat="false" ht="15.95" hidden="false" customHeight="true" outlineLevel="0" collapsed="false">
      <c r="A130" s="23"/>
      <c r="B130" s="252"/>
      <c r="D130" s="23"/>
    </row>
    <row r="131" customFormat="false" ht="15.95" hidden="false" customHeight="true" outlineLevel="0" collapsed="false">
      <c r="A131" s="23"/>
      <c r="B131" s="252"/>
      <c r="D131" s="23"/>
    </row>
    <row r="132" customFormat="false" ht="15.95" hidden="false" customHeight="true" outlineLevel="0" collapsed="false">
      <c r="A132" s="23"/>
      <c r="B132" s="252"/>
      <c r="D132" s="23"/>
    </row>
    <row r="133" customFormat="false" ht="15.95" hidden="false" customHeight="true" outlineLevel="0" collapsed="false">
      <c r="A133" s="23"/>
      <c r="B133" s="252"/>
      <c r="D133" s="23"/>
    </row>
    <row r="134" customFormat="false" ht="15.95" hidden="false" customHeight="true" outlineLevel="0" collapsed="false">
      <c r="A134" s="23"/>
      <c r="B134" s="252"/>
      <c r="D134" s="23"/>
    </row>
    <row r="135" customFormat="false" ht="15.95" hidden="false" customHeight="true" outlineLevel="0" collapsed="false">
      <c r="A135" s="23"/>
      <c r="B135" s="252"/>
      <c r="D135" s="23"/>
    </row>
    <row r="136" customFormat="false" ht="15.95" hidden="false" customHeight="true" outlineLevel="0" collapsed="false">
      <c r="A136" s="23"/>
      <c r="B136" s="252"/>
      <c r="D136" s="23"/>
    </row>
    <row r="137" customFormat="false" ht="15.95" hidden="false" customHeight="true" outlineLevel="0" collapsed="false">
      <c r="A137" s="23"/>
      <c r="B137" s="252"/>
      <c r="D137" s="23"/>
    </row>
    <row r="138" customFormat="false" ht="15.95" hidden="false" customHeight="true" outlineLevel="0" collapsed="false">
      <c r="A138" s="23"/>
      <c r="B138" s="252"/>
      <c r="D138" s="23"/>
    </row>
    <row r="139" customFormat="false" ht="15.95" hidden="false" customHeight="true" outlineLevel="0" collapsed="false">
      <c r="A139" s="23"/>
      <c r="B139" s="252"/>
      <c r="D139" s="23"/>
    </row>
    <row r="140" customFormat="false" ht="15.95" hidden="false" customHeight="true" outlineLevel="0" collapsed="false">
      <c r="A140" s="23"/>
      <c r="B140" s="252"/>
      <c r="D140" s="23"/>
    </row>
    <row r="141" customFormat="false" ht="15.95" hidden="false" customHeight="true" outlineLevel="0" collapsed="false">
      <c r="A141" s="23"/>
      <c r="B141" s="252"/>
      <c r="D141" s="23"/>
    </row>
    <row r="142" customFormat="false" ht="15.95" hidden="false" customHeight="true" outlineLevel="0" collapsed="false">
      <c r="A142" s="23"/>
      <c r="B142" s="252"/>
      <c r="D142" s="23"/>
    </row>
    <row r="143" customFormat="false" ht="15.95" hidden="false" customHeight="true" outlineLevel="0" collapsed="false">
      <c r="A143" s="23"/>
      <c r="B143" s="252"/>
      <c r="D143" s="23"/>
    </row>
    <row r="144" customFormat="false" ht="15.95" hidden="false" customHeight="true" outlineLevel="0" collapsed="false">
      <c r="A144" s="23"/>
      <c r="B144" s="252"/>
      <c r="D144" s="23"/>
    </row>
    <row r="145" customFormat="false" ht="15.95" hidden="false" customHeight="true" outlineLevel="0" collapsed="false">
      <c r="A145" s="23"/>
      <c r="B145" s="252"/>
      <c r="D145" s="23"/>
    </row>
    <row r="146" customFormat="false" ht="15.95" hidden="false" customHeight="true" outlineLevel="0" collapsed="false">
      <c r="A146" s="23"/>
      <c r="B146" s="252"/>
      <c r="D146" s="23"/>
    </row>
    <row r="147" customFormat="false" ht="15.95" hidden="false" customHeight="true" outlineLevel="0" collapsed="false">
      <c r="A147" s="23"/>
      <c r="B147" s="252"/>
      <c r="D147" s="23"/>
    </row>
    <row r="148" customFormat="false" ht="15.95" hidden="false" customHeight="true" outlineLevel="0" collapsed="false">
      <c r="A148" s="23"/>
      <c r="B148" s="252"/>
      <c r="D148" s="23"/>
    </row>
    <row r="149" customFormat="false" ht="15.95" hidden="false" customHeight="true" outlineLevel="0" collapsed="false">
      <c r="A149" s="23"/>
      <c r="B149" s="252"/>
      <c r="D149" s="23"/>
    </row>
    <row r="150" customFormat="false" ht="15.95" hidden="false" customHeight="true" outlineLevel="0" collapsed="false">
      <c r="A150" s="23"/>
      <c r="B150" s="252"/>
      <c r="D150" s="23"/>
    </row>
    <row r="151" customFormat="false" ht="15.95" hidden="false" customHeight="true" outlineLevel="0" collapsed="false">
      <c r="A151" s="23"/>
      <c r="B151" s="252"/>
      <c r="D151" s="23"/>
    </row>
    <row r="152" customFormat="false" ht="15.95" hidden="false" customHeight="true" outlineLevel="0" collapsed="false">
      <c r="A152" s="23"/>
      <c r="B152" s="252"/>
      <c r="D152" s="23"/>
    </row>
    <row r="153" customFormat="false" ht="15.95" hidden="false" customHeight="true" outlineLevel="0" collapsed="false">
      <c r="A153" s="23"/>
      <c r="B153" s="252"/>
      <c r="D153" s="23"/>
    </row>
    <row r="154" customFormat="false" ht="15.95" hidden="false" customHeight="true" outlineLevel="0" collapsed="false">
      <c r="A154" s="23"/>
      <c r="B154" s="252"/>
      <c r="C154" s="23"/>
      <c r="D154" s="23"/>
    </row>
    <row r="155" customFormat="false" ht="15.95" hidden="false" customHeight="true" outlineLevel="0" collapsed="false">
      <c r="A155" s="23"/>
      <c r="B155" s="252"/>
      <c r="C155" s="23"/>
      <c r="D155" s="23"/>
    </row>
    <row r="156" customFormat="false" ht="15.95" hidden="false" customHeight="true" outlineLevel="0" collapsed="false">
      <c r="A156" s="23"/>
      <c r="B156" s="252"/>
      <c r="C156" s="23"/>
      <c r="D156" s="23"/>
    </row>
    <row r="157" customFormat="false" ht="15.95" hidden="false" customHeight="true" outlineLevel="0" collapsed="false">
      <c r="A157" s="23"/>
      <c r="B157" s="252"/>
      <c r="C157" s="23"/>
      <c r="D157" s="23"/>
    </row>
    <row r="158" customFormat="false" ht="15.95" hidden="false" customHeight="true" outlineLevel="0" collapsed="false">
      <c r="A158" s="23"/>
      <c r="B158" s="252"/>
      <c r="C158" s="23"/>
      <c r="D158" s="23"/>
    </row>
    <row r="159" customFormat="false" ht="15.95" hidden="false" customHeight="true" outlineLevel="0" collapsed="false">
      <c r="A159" s="23"/>
      <c r="B159" s="252"/>
      <c r="C159" s="23"/>
      <c r="D159" s="23"/>
    </row>
    <row r="160" customFormat="false" ht="15.95" hidden="false" customHeight="true" outlineLevel="0" collapsed="false">
      <c r="A160" s="23"/>
      <c r="B160" s="252"/>
      <c r="C160" s="23"/>
      <c r="D160" s="23"/>
    </row>
    <row r="161" customFormat="false" ht="15.95" hidden="false" customHeight="true" outlineLevel="0" collapsed="false">
      <c r="A161" s="23"/>
      <c r="B161" s="252"/>
      <c r="C161" s="23"/>
      <c r="D161" s="23"/>
    </row>
    <row r="162" customFormat="false" ht="15.95" hidden="false" customHeight="true" outlineLevel="0" collapsed="false">
      <c r="A162" s="23"/>
      <c r="B162" s="252"/>
      <c r="C162" s="23"/>
      <c r="D162" s="23"/>
    </row>
    <row r="163" customFormat="false" ht="15.95" hidden="false" customHeight="true" outlineLevel="0" collapsed="false">
      <c r="A163" s="23"/>
      <c r="B163" s="252"/>
      <c r="C163" s="23"/>
      <c r="D163" s="23"/>
    </row>
    <row r="164" customFormat="false" ht="15.95" hidden="false" customHeight="true" outlineLevel="0" collapsed="false">
      <c r="A164" s="23"/>
      <c r="B164" s="252"/>
      <c r="C164" s="23"/>
      <c r="D164" s="23"/>
    </row>
    <row r="165" customFormat="false" ht="15.95" hidden="false" customHeight="true" outlineLevel="0" collapsed="false">
      <c r="A165" s="23"/>
      <c r="B165" s="252"/>
      <c r="C165" s="23"/>
      <c r="D165" s="23"/>
    </row>
    <row r="166" customFormat="false" ht="15.95" hidden="false" customHeight="true" outlineLevel="0" collapsed="false">
      <c r="A166" s="23"/>
      <c r="B166" s="252"/>
      <c r="C166" s="23"/>
      <c r="D166" s="23"/>
    </row>
    <row r="167" customFormat="false" ht="15.95" hidden="false" customHeight="true" outlineLevel="0" collapsed="false">
      <c r="A167" s="23"/>
      <c r="B167" s="252"/>
      <c r="C167" s="23"/>
      <c r="D167" s="23"/>
    </row>
    <row r="168" customFormat="false" ht="15.95" hidden="false" customHeight="true" outlineLevel="0" collapsed="false">
      <c r="A168" s="23"/>
      <c r="B168" s="252"/>
      <c r="C168" s="23"/>
      <c r="D168" s="23"/>
    </row>
    <row r="169" customFormat="false" ht="15.95" hidden="false" customHeight="true" outlineLevel="0" collapsed="false">
      <c r="A169" s="23"/>
      <c r="B169" s="252"/>
      <c r="C169" s="23"/>
      <c r="D169" s="23"/>
    </row>
    <row r="170" customFormat="false" ht="15.95" hidden="false" customHeight="true" outlineLevel="0" collapsed="false">
      <c r="A170" s="23"/>
      <c r="B170" s="252"/>
      <c r="C170" s="23"/>
      <c r="D170" s="23"/>
    </row>
    <row r="171" customFormat="false" ht="15.95" hidden="false" customHeight="true" outlineLevel="0" collapsed="false">
      <c r="A171" s="23"/>
      <c r="B171" s="252"/>
      <c r="C171" s="23"/>
      <c r="D171" s="23"/>
    </row>
    <row r="172" customFormat="false" ht="15.95" hidden="false" customHeight="true" outlineLevel="0" collapsed="false">
      <c r="A172" s="23"/>
      <c r="B172" s="252"/>
      <c r="C172" s="23"/>
      <c r="D172" s="23"/>
    </row>
    <row r="173" customFormat="false" ht="15.95" hidden="false" customHeight="true" outlineLevel="0" collapsed="false">
      <c r="A173" s="23"/>
      <c r="B173" s="252"/>
      <c r="C173" s="23"/>
      <c r="D173" s="23"/>
    </row>
    <row r="174" customFormat="false" ht="15.95" hidden="false" customHeight="true" outlineLevel="0" collapsed="false">
      <c r="A174" s="23"/>
      <c r="B174" s="252"/>
      <c r="C174" s="23"/>
      <c r="D174" s="23"/>
    </row>
    <row r="175" customFormat="false" ht="15.95" hidden="false" customHeight="true" outlineLevel="0" collapsed="false">
      <c r="A175" s="23"/>
      <c r="B175" s="252"/>
      <c r="C175" s="23"/>
      <c r="D175" s="23"/>
    </row>
    <row r="176" customFormat="false" ht="15.95" hidden="false" customHeight="true" outlineLevel="0" collapsed="false">
      <c r="A176" s="23"/>
      <c r="B176" s="252"/>
      <c r="C176" s="23"/>
      <c r="D176" s="23"/>
    </row>
    <row r="177" customFormat="false" ht="15.95" hidden="false" customHeight="true" outlineLevel="0" collapsed="false">
      <c r="A177" s="23"/>
      <c r="B177" s="252"/>
      <c r="C177" s="23"/>
      <c r="D177" s="23"/>
    </row>
    <row r="178" customFormat="false" ht="15.95" hidden="false" customHeight="true" outlineLevel="0" collapsed="false">
      <c r="A178" s="23"/>
      <c r="B178" s="252"/>
      <c r="C178" s="23"/>
      <c r="D178" s="23"/>
    </row>
    <row r="179" customFormat="false" ht="15.95" hidden="false" customHeight="true" outlineLevel="0" collapsed="false">
      <c r="A179" s="23"/>
      <c r="B179" s="252"/>
      <c r="C179" s="23"/>
      <c r="D179" s="23"/>
    </row>
    <row r="180" customFormat="false" ht="15.95" hidden="false" customHeight="true" outlineLevel="0" collapsed="false">
      <c r="A180" s="23"/>
      <c r="B180" s="252"/>
      <c r="C180" s="23"/>
      <c r="D180" s="23"/>
    </row>
    <row r="181" customFormat="false" ht="15.95" hidden="false" customHeight="true" outlineLevel="0" collapsed="false">
      <c r="A181" s="23"/>
      <c r="B181" s="252"/>
      <c r="C181" s="23"/>
      <c r="D181" s="23"/>
    </row>
    <row r="182" customFormat="false" ht="15.95" hidden="false" customHeight="true" outlineLevel="0" collapsed="false">
      <c r="A182" s="23"/>
      <c r="B182" s="252"/>
      <c r="C182" s="23"/>
      <c r="D182" s="23"/>
    </row>
    <row r="183" customFormat="false" ht="15.95" hidden="false" customHeight="true" outlineLevel="0" collapsed="false">
      <c r="A183" s="23"/>
      <c r="B183" s="252"/>
      <c r="C183" s="23"/>
      <c r="D183" s="23"/>
    </row>
    <row r="184" customFormat="false" ht="15.95" hidden="false" customHeight="true" outlineLevel="0" collapsed="false">
      <c r="A184" s="23"/>
      <c r="B184" s="252"/>
      <c r="C184" s="23"/>
      <c r="D184" s="23"/>
    </row>
    <row r="185" customFormat="false" ht="15.95" hidden="false" customHeight="true" outlineLevel="0" collapsed="false">
      <c r="A185" s="23"/>
      <c r="B185" s="252"/>
      <c r="C185" s="23"/>
      <c r="D185" s="23"/>
    </row>
    <row r="186" customFormat="false" ht="15.95" hidden="false" customHeight="true" outlineLevel="0" collapsed="false">
      <c r="A186" s="23"/>
      <c r="B186" s="252"/>
      <c r="C186" s="23"/>
      <c r="D186" s="23"/>
    </row>
    <row r="187" customFormat="false" ht="15.95" hidden="false" customHeight="true" outlineLevel="0" collapsed="false">
      <c r="A187" s="23"/>
      <c r="B187" s="252"/>
      <c r="C187" s="23"/>
      <c r="D187" s="23"/>
    </row>
    <row r="188" customFormat="false" ht="15.95" hidden="false" customHeight="true" outlineLevel="0" collapsed="false">
      <c r="A188" s="23"/>
      <c r="B188" s="252"/>
      <c r="C188" s="23"/>
      <c r="D188" s="23"/>
    </row>
    <row r="189" customFormat="false" ht="15.95" hidden="false" customHeight="true" outlineLevel="0" collapsed="false">
      <c r="A189" s="23"/>
      <c r="B189" s="252"/>
      <c r="C189" s="23"/>
      <c r="D189" s="23"/>
    </row>
    <row r="190" customFormat="false" ht="15.95" hidden="false" customHeight="true" outlineLevel="0" collapsed="false">
      <c r="A190" s="23"/>
      <c r="B190" s="252"/>
      <c r="C190" s="23"/>
      <c r="D190" s="23"/>
    </row>
    <row r="191" customFormat="false" ht="15.95" hidden="false" customHeight="true" outlineLevel="0" collapsed="false">
      <c r="A191" s="23"/>
      <c r="B191" s="252"/>
      <c r="C191" s="23"/>
      <c r="D191" s="23"/>
    </row>
    <row r="192" customFormat="false" ht="15.95" hidden="false" customHeight="true" outlineLevel="0" collapsed="false">
      <c r="A192" s="23"/>
      <c r="B192" s="252"/>
      <c r="C192" s="23"/>
      <c r="D192" s="23"/>
    </row>
    <row r="193" customFormat="false" ht="15.95" hidden="false" customHeight="true" outlineLevel="0" collapsed="false">
      <c r="A193" s="23"/>
      <c r="B193" s="252"/>
      <c r="C193" s="23"/>
      <c r="D193" s="23"/>
    </row>
    <row r="194" customFormat="false" ht="15.95" hidden="false" customHeight="true" outlineLevel="0" collapsed="false">
      <c r="A194" s="23"/>
      <c r="B194" s="252"/>
      <c r="C194" s="23"/>
      <c r="D194" s="23"/>
    </row>
    <row r="195" customFormat="false" ht="15.95" hidden="false" customHeight="true" outlineLevel="0" collapsed="false">
      <c r="A195" s="23"/>
      <c r="B195" s="252"/>
      <c r="C195" s="23"/>
      <c r="D195" s="23"/>
    </row>
    <row r="196" customFormat="false" ht="15.95" hidden="false" customHeight="true" outlineLevel="0" collapsed="false">
      <c r="A196" s="23"/>
      <c r="B196" s="252"/>
      <c r="C196" s="23"/>
      <c r="D196" s="23"/>
    </row>
    <row r="197" customFormat="false" ht="15.95" hidden="false" customHeight="true" outlineLevel="0" collapsed="false">
      <c r="A197" s="23"/>
      <c r="B197" s="252"/>
      <c r="C197" s="23"/>
      <c r="D197" s="23"/>
    </row>
    <row r="198" customFormat="false" ht="15.95" hidden="false" customHeight="true" outlineLevel="0" collapsed="false">
      <c r="A198" s="23"/>
      <c r="B198" s="252"/>
      <c r="C198" s="23"/>
      <c r="D198" s="23"/>
    </row>
    <row r="199" customFormat="false" ht="15.95" hidden="false" customHeight="true" outlineLevel="0" collapsed="false">
      <c r="A199" s="23"/>
      <c r="B199" s="252"/>
      <c r="C199" s="23"/>
      <c r="D199" s="23"/>
    </row>
    <row r="200" customFormat="false" ht="15.95" hidden="false" customHeight="true" outlineLevel="0" collapsed="false">
      <c r="A200" s="23"/>
      <c r="B200" s="252"/>
      <c r="C200" s="23"/>
      <c r="D200" s="23"/>
    </row>
    <row r="201" customFormat="false" ht="15.95" hidden="false" customHeight="true" outlineLevel="0" collapsed="false">
      <c r="A201" s="23"/>
      <c r="B201" s="252"/>
      <c r="C201" s="23"/>
      <c r="D201" s="23"/>
    </row>
    <row r="202" customFormat="false" ht="15.95" hidden="false" customHeight="true" outlineLevel="0" collapsed="false">
      <c r="A202" s="23"/>
      <c r="B202" s="252"/>
      <c r="C202" s="23"/>
      <c r="D202" s="23"/>
    </row>
    <row r="203" customFormat="false" ht="15.95" hidden="false" customHeight="true" outlineLevel="0" collapsed="false">
      <c r="A203" s="23"/>
      <c r="B203" s="252"/>
      <c r="C203" s="23"/>
      <c r="D203" s="23"/>
    </row>
    <row r="204" customFormat="false" ht="15.95" hidden="false" customHeight="true" outlineLevel="0" collapsed="false">
      <c r="A204" s="23"/>
      <c r="B204" s="252"/>
      <c r="C204" s="23"/>
      <c r="D204" s="23"/>
    </row>
    <row r="205" customFormat="false" ht="15.95" hidden="false" customHeight="true" outlineLevel="0" collapsed="false">
      <c r="A205" s="23"/>
      <c r="B205" s="252"/>
      <c r="C205" s="23"/>
      <c r="D205" s="23"/>
    </row>
    <row r="206" customFormat="false" ht="15.95" hidden="false" customHeight="true" outlineLevel="0" collapsed="false">
      <c r="A206" s="23"/>
      <c r="B206" s="252"/>
      <c r="C206" s="23"/>
      <c r="D206" s="23"/>
    </row>
    <row r="207" customFormat="false" ht="15.95" hidden="false" customHeight="true" outlineLevel="0" collapsed="false">
      <c r="A207" s="23"/>
      <c r="B207" s="252"/>
      <c r="C207" s="23"/>
      <c r="D207" s="23"/>
    </row>
    <row r="208" customFormat="false" ht="15.95" hidden="false" customHeight="true" outlineLevel="0" collapsed="false">
      <c r="A208" s="23"/>
      <c r="B208" s="252"/>
      <c r="C208" s="23"/>
      <c r="D208" s="23"/>
    </row>
    <row r="209" customFormat="false" ht="15.95" hidden="false" customHeight="true" outlineLevel="0" collapsed="false">
      <c r="A209" s="23"/>
      <c r="B209" s="252"/>
      <c r="C209" s="23"/>
      <c r="D209" s="23"/>
    </row>
    <row r="210" customFormat="false" ht="15.95" hidden="false" customHeight="true" outlineLevel="0" collapsed="false">
      <c r="A210" s="23"/>
      <c r="B210" s="252"/>
      <c r="C210" s="23"/>
      <c r="D210" s="23"/>
    </row>
    <row r="211" customFormat="false" ht="15.95" hidden="false" customHeight="true" outlineLevel="0" collapsed="false">
      <c r="A211" s="23"/>
      <c r="B211" s="252"/>
      <c r="C211" s="23"/>
      <c r="D211" s="23"/>
    </row>
    <row r="212" customFormat="false" ht="15.95" hidden="false" customHeight="true" outlineLevel="0" collapsed="false">
      <c r="A212" s="23"/>
      <c r="B212" s="252"/>
      <c r="C212" s="23"/>
      <c r="D212" s="23"/>
    </row>
    <row r="213" customFormat="false" ht="15.95" hidden="false" customHeight="true" outlineLevel="0" collapsed="false">
      <c r="A213" s="23"/>
      <c r="B213" s="252"/>
      <c r="C213" s="23"/>
      <c r="D213" s="23"/>
    </row>
    <row r="214" customFormat="false" ht="15.95" hidden="false" customHeight="true" outlineLevel="0" collapsed="false">
      <c r="A214" s="23"/>
      <c r="B214" s="252"/>
      <c r="C214" s="23"/>
      <c r="D214" s="23"/>
    </row>
    <row r="215" customFormat="false" ht="15.95" hidden="false" customHeight="true" outlineLevel="0" collapsed="false">
      <c r="A215" s="23"/>
      <c r="B215" s="252"/>
      <c r="C215" s="23"/>
      <c r="D215" s="23"/>
    </row>
    <row r="216" customFormat="false" ht="15.95" hidden="false" customHeight="true" outlineLevel="0" collapsed="false">
      <c r="A216" s="23"/>
      <c r="B216" s="252"/>
      <c r="C216" s="23"/>
      <c r="D216" s="23"/>
    </row>
    <row r="217" customFormat="false" ht="15.95" hidden="false" customHeight="true" outlineLevel="0" collapsed="false">
      <c r="A217" s="23"/>
      <c r="B217" s="252"/>
      <c r="C217" s="23"/>
      <c r="D217" s="23"/>
    </row>
    <row r="218" customFormat="false" ht="15.95" hidden="false" customHeight="true" outlineLevel="0" collapsed="false">
      <c r="A218" s="23"/>
      <c r="B218" s="252"/>
      <c r="C218" s="23"/>
      <c r="D218" s="23"/>
    </row>
    <row r="219" customFormat="false" ht="15.95" hidden="false" customHeight="true" outlineLevel="0" collapsed="false">
      <c r="A219" s="23"/>
      <c r="B219" s="252"/>
      <c r="C219" s="23"/>
      <c r="D219" s="23"/>
    </row>
    <row r="220" customFormat="false" ht="15.95" hidden="false" customHeight="true" outlineLevel="0" collapsed="false">
      <c r="A220" s="23"/>
      <c r="B220" s="252"/>
      <c r="C220" s="23"/>
      <c r="D220" s="23"/>
    </row>
    <row r="221" customFormat="false" ht="15.95" hidden="false" customHeight="true" outlineLevel="0" collapsed="false">
      <c r="A221" s="23"/>
      <c r="B221" s="252"/>
      <c r="C221" s="23"/>
      <c r="D221" s="23"/>
    </row>
    <row r="222" customFormat="false" ht="15.95" hidden="false" customHeight="true" outlineLevel="0" collapsed="false">
      <c r="A222" s="23"/>
      <c r="B222" s="252"/>
      <c r="C222" s="23"/>
      <c r="D222" s="23"/>
    </row>
    <row r="223" customFormat="false" ht="15.95" hidden="false" customHeight="true" outlineLevel="0" collapsed="false">
      <c r="A223" s="23"/>
      <c r="B223" s="252"/>
      <c r="C223" s="23"/>
      <c r="D223" s="23"/>
    </row>
    <row r="224" customFormat="false" ht="15.95" hidden="false" customHeight="true" outlineLevel="0" collapsed="false">
      <c r="A224" s="23"/>
      <c r="B224" s="252"/>
      <c r="C224" s="23"/>
      <c r="D224" s="23"/>
    </row>
    <row r="225" customFormat="false" ht="15.95" hidden="false" customHeight="true" outlineLevel="0" collapsed="false">
      <c r="A225" s="23"/>
      <c r="B225" s="252"/>
      <c r="C225" s="23"/>
      <c r="D225" s="23"/>
    </row>
    <row r="226" customFormat="false" ht="15.95" hidden="false" customHeight="true" outlineLevel="0" collapsed="false">
      <c r="A226" s="23"/>
      <c r="B226" s="252"/>
      <c r="C226" s="23"/>
      <c r="D226" s="23"/>
    </row>
    <row r="227" customFormat="false" ht="15.95" hidden="false" customHeight="true" outlineLevel="0" collapsed="false">
      <c r="A227" s="23"/>
      <c r="B227" s="252"/>
      <c r="C227" s="23"/>
      <c r="D227" s="23"/>
    </row>
    <row r="228" customFormat="false" ht="15.95" hidden="false" customHeight="true" outlineLevel="0" collapsed="false">
      <c r="A228" s="23"/>
      <c r="B228" s="252"/>
      <c r="C228" s="23"/>
      <c r="D228" s="23"/>
    </row>
    <row r="229" customFormat="false" ht="15.95" hidden="false" customHeight="true" outlineLevel="0" collapsed="false">
      <c r="A229" s="23"/>
      <c r="B229" s="252"/>
      <c r="C229" s="23"/>
      <c r="D229" s="23"/>
    </row>
    <row r="230" customFormat="false" ht="15.95" hidden="false" customHeight="true" outlineLevel="0" collapsed="false">
      <c r="A230" s="23"/>
      <c r="B230" s="252"/>
      <c r="C230" s="23"/>
      <c r="D230" s="23"/>
    </row>
    <row r="231" customFormat="false" ht="15.95" hidden="false" customHeight="true" outlineLevel="0" collapsed="false">
      <c r="A231" s="23"/>
      <c r="B231" s="252"/>
      <c r="C231" s="23"/>
      <c r="D231" s="23"/>
    </row>
    <row r="232" customFormat="false" ht="15.95" hidden="false" customHeight="true" outlineLevel="0" collapsed="false">
      <c r="A232" s="23"/>
      <c r="B232" s="252"/>
      <c r="C232" s="23"/>
      <c r="D232" s="23"/>
    </row>
    <row r="233" customFormat="false" ht="15.95" hidden="false" customHeight="true" outlineLevel="0" collapsed="false">
      <c r="A233" s="23"/>
      <c r="B233" s="252"/>
      <c r="C233" s="23"/>
      <c r="D233" s="23"/>
    </row>
    <row r="234" customFormat="false" ht="15.95" hidden="false" customHeight="true" outlineLevel="0" collapsed="false">
      <c r="A234" s="23"/>
      <c r="B234" s="252"/>
      <c r="C234" s="23"/>
      <c r="D234" s="23"/>
    </row>
    <row r="235" customFormat="false" ht="15.95" hidden="false" customHeight="true" outlineLevel="0" collapsed="false">
      <c r="A235" s="23"/>
      <c r="B235" s="252"/>
      <c r="C235" s="23"/>
      <c r="D235" s="23"/>
    </row>
    <row r="236" customFormat="false" ht="15.95" hidden="false" customHeight="true" outlineLevel="0" collapsed="false">
      <c r="A236" s="23"/>
      <c r="B236" s="252"/>
      <c r="C236" s="23"/>
      <c r="D236" s="23"/>
    </row>
    <row r="237" customFormat="false" ht="15.95" hidden="false" customHeight="true" outlineLevel="0" collapsed="false">
      <c r="A237" s="23"/>
      <c r="B237" s="252"/>
      <c r="C237" s="23"/>
      <c r="D237" s="23"/>
    </row>
    <row r="238" customFormat="false" ht="15.95" hidden="false" customHeight="true" outlineLevel="0" collapsed="false">
      <c r="A238" s="23"/>
      <c r="B238" s="252"/>
      <c r="C238" s="23"/>
      <c r="D238" s="23"/>
    </row>
    <row r="239" customFormat="false" ht="15.95" hidden="false" customHeight="true" outlineLevel="0" collapsed="false">
      <c r="A239" s="23"/>
      <c r="B239" s="252"/>
      <c r="C239" s="23"/>
      <c r="D239" s="23"/>
    </row>
    <row r="240" customFormat="false" ht="15.95" hidden="false" customHeight="true" outlineLevel="0" collapsed="false">
      <c r="A240" s="23"/>
      <c r="B240" s="252"/>
      <c r="C240" s="23"/>
      <c r="D240" s="23"/>
    </row>
    <row r="241" customFormat="false" ht="15.95" hidden="false" customHeight="true" outlineLevel="0" collapsed="false">
      <c r="A241" s="23"/>
      <c r="B241" s="252"/>
      <c r="C241" s="23"/>
      <c r="D241" s="23"/>
    </row>
    <row r="242" customFormat="false" ht="15.95" hidden="false" customHeight="true" outlineLevel="0" collapsed="false">
      <c r="A242" s="23"/>
      <c r="B242" s="252"/>
      <c r="C242" s="23"/>
      <c r="D242" s="23"/>
    </row>
    <row r="243" customFormat="false" ht="15.95" hidden="false" customHeight="true" outlineLevel="0" collapsed="false">
      <c r="A243" s="23"/>
      <c r="B243" s="252"/>
      <c r="C243" s="23"/>
      <c r="D243" s="23"/>
    </row>
    <row r="244" customFormat="false" ht="15.95" hidden="false" customHeight="true" outlineLevel="0" collapsed="false">
      <c r="A244" s="23"/>
      <c r="B244" s="252"/>
      <c r="C244" s="23"/>
      <c r="D244" s="23"/>
    </row>
    <row r="245" customFormat="false" ht="15.95" hidden="false" customHeight="true" outlineLevel="0" collapsed="false">
      <c r="A245" s="23"/>
      <c r="B245" s="252"/>
      <c r="C245" s="23"/>
      <c r="D245" s="23"/>
    </row>
    <row r="246" customFormat="false" ht="15.95" hidden="false" customHeight="true" outlineLevel="0" collapsed="false">
      <c r="A246" s="23"/>
      <c r="B246" s="252"/>
      <c r="C246" s="23"/>
      <c r="D246" s="23"/>
    </row>
    <row r="247" customFormat="false" ht="15.95" hidden="false" customHeight="true" outlineLevel="0" collapsed="false">
      <c r="A247" s="23"/>
      <c r="B247" s="252"/>
      <c r="C247" s="23"/>
      <c r="D247" s="23"/>
    </row>
    <row r="248" customFormat="false" ht="15.95" hidden="false" customHeight="true" outlineLevel="0" collapsed="false">
      <c r="A248" s="23"/>
      <c r="B248" s="252"/>
      <c r="C248" s="23"/>
      <c r="D248" s="23"/>
    </row>
    <row r="249" customFormat="false" ht="15.95" hidden="false" customHeight="true" outlineLevel="0" collapsed="false">
      <c r="A249" s="23"/>
      <c r="B249" s="252"/>
      <c r="C249" s="23"/>
      <c r="D249" s="23"/>
    </row>
    <row r="250" customFormat="false" ht="15.95" hidden="false" customHeight="true" outlineLevel="0" collapsed="false">
      <c r="A250" s="23"/>
      <c r="B250" s="252"/>
      <c r="C250" s="23"/>
      <c r="D250" s="23"/>
    </row>
    <row r="251" customFormat="false" ht="15.95" hidden="false" customHeight="true" outlineLevel="0" collapsed="false">
      <c r="A251" s="23"/>
      <c r="B251" s="252"/>
      <c r="C251" s="23"/>
      <c r="D251" s="23"/>
    </row>
    <row r="252" customFormat="false" ht="15.95" hidden="false" customHeight="true" outlineLevel="0" collapsed="false">
      <c r="A252" s="23"/>
      <c r="B252" s="252"/>
      <c r="C252" s="23"/>
      <c r="D252" s="23"/>
    </row>
    <row r="253" customFormat="false" ht="15.95" hidden="false" customHeight="true" outlineLevel="0" collapsed="false">
      <c r="A253" s="23"/>
      <c r="B253" s="252"/>
      <c r="C253" s="23"/>
      <c r="D253" s="23"/>
    </row>
    <row r="254" customFormat="false" ht="15.95" hidden="false" customHeight="true" outlineLevel="0" collapsed="false">
      <c r="A254" s="23"/>
      <c r="B254" s="252"/>
      <c r="C254" s="23"/>
      <c r="D254" s="23"/>
    </row>
    <row r="255" customFormat="false" ht="15.95" hidden="false" customHeight="true" outlineLevel="0" collapsed="false">
      <c r="A255" s="23"/>
      <c r="B255" s="252"/>
      <c r="C255" s="23"/>
      <c r="D255" s="23"/>
    </row>
    <row r="256" customFormat="false" ht="15.95" hidden="false" customHeight="true" outlineLevel="0" collapsed="false">
      <c r="A256" s="23"/>
      <c r="B256" s="252"/>
      <c r="C256" s="23"/>
      <c r="D256" s="23"/>
    </row>
    <row r="257" customFormat="false" ht="15.95" hidden="false" customHeight="true" outlineLevel="0" collapsed="false">
      <c r="A257" s="23"/>
      <c r="B257" s="252"/>
      <c r="C257" s="23"/>
      <c r="D257" s="23"/>
    </row>
    <row r="258" customFormat="false" ht="15.95" hidden="false" customHeight="true" outlineLevel="0" collapsed="false">
      <c r="A258" s="23"/>
      <c r="B258" s="252"/>
      <c r="C258" s="23"/>
      <c r="D258" s="23"/>
    </row>
    <row r="259" customFormat="false" ht="15.95" hidden="false" customHeight="true" outlineLevel="0" collapsed="false">
      <c r="A259" s="23"/>
      <c r="B259" s="252"/>
      <c r="C259" s="23"/>
      <c r="D259" s="23"/>
    </row>
    <row r="260" customFormat="false" ht="15.95" hidden="false" customHeight="true" outlineLevel="0" collapsed="false">
      <c r="A260" s="23"/>
      <c r="B260" s="252"/>
      <c r="C260" s="23"/>
      <c r="D260" s="23"/>
    </row>
    <row r="261" customFormat="false" ht="15.95" hidden="false" customHeight="true" outlineLevel="0" collapsed="false">
      <c r="A261" s="23"/>
      <c r="B261" s="252"/>
      <c r="C261" s="23"/>
      <c r="D261" s="23"/>
    </row>
    <row r="262" customFormat="false" ht="15.95" hidden="false" customHeight="true" outlineLevel="0" collapsed="false">
      <c r="A262" s="23"/>
      <c r="B262" s="252"/>
      <c r="C262" s="23"/>
      <c r="D262" s="23"/>
    </row>
    <row r="263" customFormat="false" ht="15.95" hidden="false" customHeight="true" outlineLevel="0" collapsed="false">
      <c r="A263" s="23"/>
      <c r="B263" s="252"/>
      <c r="C263" s="23"/>
      <c r="D263" s="23"/>
    </row>
    <row r="264" customFormat="false" ht="15.95" hidden="false" customHeight="true" outlineLevel="0" collapsed="false">
      <c r="A264" s="23"/>
      <c r="B264" s="252"/>
      <c r="C264" s="23"/>
      <c r="D264" s="23"/>
    </row>
    <row r="265" customFormat="false" ht="15.95" hidden="false" customHeight="true" outlineLevel="0" collapsed="false">
      <c r="A265" s="23"/>
      <c r="B265" s="252"/>
      <c r="C265" s="23"/>
      <c r="D265" s="23"/>
    </row>
    <row r="266" customFormat="false" ht="15.95" hidden="false" customHeight="true" outlineLevel="0" collapsed="false">
      <c r="A266" s="23"/>
      <c r="B266" s="252"/>
      <c r="C266" s="23"/>
      <c r="D266" s="23"/>
    </row>
    <row r="267" customFormat="false" ht="15.95" hidden="false" customHeight="true" outlineLevel="0" collapsed="false">
      <c r="A267" s="23"/>
      <c r="B267" s="252"/>
      <c r="C267" s="23"/>
      <c r="D267" s="23"/>
    </row>
    <row r="268" customFormat="false" ht="15.95" hidden="false" customHeight="true" outlineLevel="0" collapsed="false">
      <c r="A268" s="23"/>
      <c r="B268" s="252"/>
      <c r="C268" s="23"/>
      <c r="D268" s="23"/>
    </row>
    <row r="269" customFormat="false" ht="15.95" hidden="false" customHeight="true" outlineLevel="0" collapsed="false">
      <c r="A269" s="23"/>
      <c r="B269" s="252"/>
      <c r="C269" s="23"/>
      <c r="D269" s="23"/>
    </row>
    <row r="270" customFormat="false" ht="15.95" hidden="false" customHeight="true" outlineLevel="0" collapsed="false">
      <c r="A270" s="23"/>
      <c r="B270" s="252"/>
      <c r="C270" s="23"/>
      <c r="D270" s="23"/>
    </row>
    <row r="271" customFormat="false" ht="15.95" hidden="false" customHeight="true" outlineLevel="0" collapsed="false">
      <c r="A271" s="23"/>
      <c r="B271" s="252"/>
      <c r="C271" s="23"/>
      <c r="D271" s="23"/>
    </row>
    <row r="272" customFormat="false" ht="15.95" hidden="false" customHeight="true" outlineLevel="0" collapsed="false">
      <c r="A272" s="23"/>
      <c r="B272" s="252"/>
      <c r="C272" s="23"/>
      <c r="D272" s="23"/>
    </row>
    <row r="273" customFormat="false" ht="15.95" hidden="false" customHeight="true" outlineLevel="0" collapsed="false">
      <c r="A273" s="23"/>
      <c r="B273" s="252"/>
      <c r="C273" s="23"/>
      <c r="D273" s="23"/>
    </row>
    <row r="274" customFormat="false" ht="15.95" hidden="false" customHeight="true" outlineLevel="0" collapsed="false">
      <c r="A274" s="23"/>
      <c r="B274" s="252"/>
      <c r="C274" s="23"/>
      <c r="D274" s="23"/>
    </row>
    <row r="275" customFormat="false" ht="15.95" hidden="false" customHeight="true" outlineLevel="0" collapsed="false">
      <c r="A275" s="23"/>
      <c r="B275" s="252"/>
      <c r="C275" s="23"/>
      <c r="D275" s="23"/>
    </row>
    <row r="276" customFormat="false" ht="15.95" hidden="false" customHeight="true" outlineLevel="0" collapsed="false">
      <c r="A276" s="23"/>
      <c r="B276" s="252"/>
      <c r="C276" s="23"/>
      <c r="D276" s="23"/>
    </row>
    <row r="277" customFormat="false" ht="15.95" hidden="false" customHeight="true" outlineLevel="0" collapsed="false">
      <c r="A277" s="23"/>
      <c r="B277" s="252"/>
      <c r="C277" s="23"/>
      <c r="D277" s="23"/>
    </row>
    <row r="278" customFormat="false" ht="15.95" hidden="false" customHeight="true" outlineLevel="0" collapsed="false">
      <c r="A278" s="23"/>
      <c r="B278" s="252"/>
      <c r="C278" s="23"/>
      <c r="D278" s="23"/>
    </row>
    <row r="279" customFormat="false" ht="15.95" hidden="false" customHeight="true" outlineLevel="0" collapsed="false">
      <c r="A279" s="23"/>
      <c r="B279" s="252"/>
      <c r="C279" s="23"/>
      <c r="D279" s="23"/>
    </row>
    <row r="280" customFormat="false" ht="15.95" hidden="false" customHeight="true" outlineLevel="0" collapsed="false">
      <c r="A280" s="23"/>
      <c r="B280" s="252"/>
      <c r="C280" s="23"/>
      <c r="D280" s="23"/>
    </row>
    <row r="281" customFormat="false" ht="15.95" hidden="false" customHeight="true" outlineLevel="0" collapsed="false">
      <c r="A281" s="23"/>
      <c r="B281" s="252"/>
      <c r="C281" s="23"/>
      <c r="D281" s="23"/>
    </row>
    <row r="282" customFormat="false" ht="15.95" hidden="false" customHeight="true" outlineLevel="0" collapsed="false">
      <c r="A282" s="23"/>
      <c r="B282" s="252"/>
      <c r="C282" s="23"/>
      <c r="D282" s="23"/>
    </row>
    <row r="283" customFormat="false" ht="15.95" hidden="false" customHeight="true" outlineLevel="0" collapsed="false">
      <c r="A283" s="23"/>
      <c r="B283" s="252"/>
      <c r="C283" s="23"/>
      <c r="D283" s="23"/>
    </row>
    <row r="284" customFormat="false" ht="15.95" hidden="false" customHeight="true" outlineLevel="0" collapsed="false">
      <c r="A284" s="23"/>
      <c r="B284" s="252"/>
      <c r="C284" s="23"/>
      <c r="D284" s="23"/>
    </row>
    <row r="285" customFormat="false" ht="15.95" hidden="false" customHeight="true" outlineLevel="0" collapsed="false">
      <c r="A285" s="23"/>
      <c r="B285" s="252"/>
      <c r="C285" s="23"/>
      <c r="D285" s="23"/>
    </row>
    <row r="286" customFormat="false" ht="15.95" hidden="false" customHeight="true" outlineLevel="0" collapsed="false">
      <c r="A286" s="23"/>
      <c r="B286" s="252"/>
      <c r="C286" s="23"/>
      <c r="D286" s="23"/>
    </row>
    <row r="287" customFormat="false" ht="15.95" hidden="false" customHeight="true" outlineLevel="0" collapsed="false">
      <c r="A287" s="23"/>
      <c r="B287" s="252"/>
      <c r="C287" s="23"/>
      <c r="D287" s="23"/>
    </row>
    <row r="288" customFormat="false" ht="15.95" hidden="false" customHeight="true" outlineLevel="0" collapsed="false">
      <c r="A288" s="23"/>
      <c r="B288" s="252"/>
      <c r="C288" s="23"/>
      <c r="D288" s="23"/>
    </row>
    <row r="289" customFormat="false" ht="15.95" hidden="false" customHeight="true" outlineLevel="0" collapsed="false">
      <c r="A289" s="23"/>
      <c r="B289" s="252"/>
      <c r="C289" s="23"/>
      <c r="D289" s="23"/>
    </row>
    <row r="290" customFormat="false" ht="15.95" hidden="false" customHeight="true" outlineLevel="0" collapsed="false">
      <c r="A290" s="23"/>
      <c r="B290" s="252"/>
      <c r="C290" s="23"/>
      <c r="D290" s="23"/>
    </row>
    <row r="291" customFormat="false" ht="15.95" hidden="false" customHeight="true" outlineLevel="0" collapsed="false">
      <c r="A291" s="23"/>
      <c r="B291" s="252"/>
      <c r="C291" s="23"/>
      <c r="D291" s="23"/>
    </row>
    <row r="292" customFormat="false" ht="15.95" hidden="false" customHeight="true" outlineLevel="0" collapsed="false">
      <c r="A292" s="23"/>
      <c r="B292" s="252"/>
      <c r="C292" s="23"/>
      <c r="D292" s="23"/>
    </row>
    <row r="293" customFormat="false" ht="15.95" hidden="false" customHeight="true" outlineLevel="0" collapsed="false">
      <c r="A293" s="23"/>
      <c r="B293" s="252"/>
      <c r="C293" s="23"/>
      <c r="D293" s="23"/>
    </row>
    <row r="294" customFormat="false" ht="15.95" hidden="false" customHeight="true" outlineLevel="0" collapsed="false">
      <c r="A294" s="23"/>
      <c r="B294" s="252"/>
      <c r="C294" s="23"/>
      <c r="D294" s="23"/>
    </row>
    <row r="295" customFormat="false" ht="15.95" hidden="false" customHeight="true" outlineLevel="0" collapsed="false">
      <c r="A295" s="23"/>
      <c r="B295" s="252"/>
      <c r="C295" s="23"/>
      <c r="D295" s="23"/>
    </row>
    <row r="296" customFormat="false" ht="15.95" hidden="false" customHeight="true" outlineLevel="0" collapsed="false">
      <c r="A296" s="23"/>
      <c r="B296" s="252"/>
      <c r="C296" s="23"/>
      <c r="D296" s="23"/>
    </row>
    <row r="297" customFormat="false" ht="15.95" hidden="false" customHeight="true" outlineLevel="0" collapsed="false">
      <c r="A297" s="23"/>
      <c r="B297" s="252"/>
      <c r="C297" s="23"/>
      <c r="D297" s="23"/>
    </row>
    <row r="298" customFormat="false" ht="15.95" hidden="false" customHeight="true" outlineLevel="0" collapsed="false">
      <c r="A298" s="23"/>
      <c r="B298" s="252"/>
      <c r="C298" s="23"/>
      <c r="D298" s="23"/>
    </row>
    <row r="299" customFormat="false" ht="15.95" hidden="false" customHeight="true" outlineLevel="0" collapsed="false">
      <c r="A299" s="23"/>
      <c r="B299" s="252"/>
      <c r="C299" s="23"/>
      <c r="D299" s="23"/>
    </row>
    <row r="300" customFormat="false" ht="15.95" hidden="false" customHeight="true" outlineLevel="0" collapsed="false">
      <c r="A300" s="23"/>
      <c r="B300" s="252"/>
      <c r="C300" s="23"/>
      <c r="D300" s="23"/>
    </row>
    <row r="301" customFormat="false" ht="15.95" hidden="false" customHeight="true" outlineLevel="0" collapsed="false">
      <c r="A301" s="23"/>
      <c r="B301" s="252"/>
      <c r="C301" s="23"/>
      <c r="D301" s="23"/>
    </row>
    <row r="302" customFormat="false" ht="15.95" hidden="false" customHeight="true" outlineLevel="0" collapsed="false">
      <c r="A302" s="23"/>
      <c r="B302" s="252"/>
      <c r="C302" s="23"/>
      <c r="D302" s="23"/>
    </row>
    <row r="303" customFormat="false" ht="15.95" hidden="false" customHeight="true" outlineLevel="0" collapsed="false">
      <c r="A303" s="23"/>
      <c r="B303" s="252"/>
      <c r="C303" s="23"/>
      <c r="D303" s="23"/>
    </row>
    <row r="304" customFormat="false" ht="15.95" hidden="false" customHeight="true" outlineLevel="0" collapsed="false">
      <c r="A304" s="23"/>
      <c r="B304" s="252"/>
      <c r="C304" s="23"/>
      <c r="D304" s="23"/>
    </row>
    <row r="305" customFormat="false" ht="15.95" hidden="false" customHeight="true" outlineLevel="0" collapsed="false">
      <c r="A305" s="23"/>
      <c r="B305" s="252"/>
      <c r="C305" s="23"/>
      <c r="D305" s="23"/>
    </row>
    <row r="306" customFormat="false" ht="15.95" hidden="false" customHeight="true" outlineLevel="0" collapsed="false">
      <c r="A306" s="23"/>
      <c r="B306" s="252"/>
      <c r="C306" s="23"/>
      <c r="D306" s="23"/>
    </row>
    <row r="307" customFormat="false" ht="15.95" hidden="false" customHeight="true" outlineLevel="0" collapsed="false">
      <c r="A307" s="23"/>
      <c r="B307" s="252"/>
      <c r="C307" s="23"/>
      <c r="D307" s="23"/>
    </row>
    <row r="308" customFormat="false" ht="15.95" hidden="false" customHeight="true" outlineLevel="0" collapsed="false">
      <c r="A308" s="23"/>
      <c r="B308" s="252"/>
      <c r="C308" s="23"/>
      <c r="D308" s="23"/>
    </row>
    <row r="309" customFormat="false" ht="15.95" hidden="false" customHeight="true" outlineLevel="0" collapsed="false">
      <c r="A309" s="23"/>
      <c r="B309" s="252"/>
      <c r="C309" s="23"/>
      <c r="D309" s="23"/>
    </row>
    <row r="310" customFormat="false" ht="15.95" hidden="false" customHeight="true" outlineLevel="0" collapsed="false">
      <c r="A310" s="23"/>
      <c r="B310" s="252"/>
      <c r="C310" s="23"/>
      <c r="D310" s="23"/>
    </row>
    <row r="311" customFormat="false" ht="15.95" hidden="false" customHeight="true" outlineLevel="0" collapsed="false">
      <c r="A311" s="23"/>
      <c r="B311" s="252"/>
      <c r="C311" s="23"/>
      <c r="D311" s="23"/>
    </row>
    <row r="312" customFormat="false" ht="15.95" hidden="false" customHeight="true" outlineLevel="0" collapsed="false">
      <c r="A312" s="23"/>
      <c r="B312" s="252"/>
      <c r="C312" s="23"/>
      <c r="D312" s="23"/>
    </row>
    <row r="313" customFormat="false" ht="15.95" hidden="false" customHeight="true" outlineLevel="0" collapsed="false">
      <c r="A313" s="23"/>
      <c r="B313" s="252"/>
      <c r="C313" s="23"/>
      <c r="D313" s="23"/>
    </row>
    <row r="314" customFormat="false" ht="15.95" hidden="false" customHeight="true" outlineLevel="0" collapsed="false">
      <c r="A314" s="23"/>
      <c r="B314" s="252"/>
      <c r="C314" s="23"/>
      <c r="D314" s="23"/>
    </row>
    <row r="315" customFormat="false" ht="15.95" hidden="false" customHeight="true" outlineLevel="0" collapsed="false">
      <c r="A315" s="23"/>
      <c r="B315" s="252"/>
      <c r="C315" s="23"/>
      <c r="D315" s="23"/>
    </row>
    <row r="316" customFormat="false" ht="15.95" hidden="false" customHeight="true" outlineLevel="0" collapsed="false">
      <c r="B316" s="252"/>
      <c r="C316" s="23"/>
      <c r="D316" s="23"/>
    </row>
    <row r="317" customFormat="false" ht="15.95" hidden="false" customHeight="true" outlineLevel="0" collapsed="false">
      <c r="B317" s="252"/>
      <c r="C317" s="23"/>
      <c r="D317" s="23"/>
    </row>
    <row r="318" customFormat="false" ht="15.95" hidden="false" customHeight="true" outlineLevel="0" collapsed="false">
      <c r="B318" s="252"/>
      <c r="C318" s="23"/>
      <c r="D318" s="23"/>
    </row>
    <row r="319" customFormat="false" ht="15.95" hidden="false" customHeight="true" outlineLevel="0" collapsed="false">
      <c r="B319" s="252"/>
      <c r="C319" s="23"/>
      <c r="D319" s="23"/>
    </row>
    <row r="320" customFormat="false" ht="15.95" hidden="false" customHeight="true" outlineLevel="0" collapsed="false">
      <c r="B320" s="252"/>
      <c r="C320" s="23"/>
      <c r="D320" s="23"/>
    </row>
    <row r="321" customFormat="false" ht="15.95" hidden="false" customHeight="true" outlineLevel="0" collapsed="false">
      <c r="B321" s="252"/>
      <c r="C321" s="23"/>
      <c r="D321" s="23"/>
    </row>
    <row r="322" customFormat="false" ht="15.95" hidden="false" customHeight="true" outlineLevel="0" collapsed="false">
      <c r="B322" s="252"/>
      <c r="C322" s="23"/>
      <c r="D322" s="23"/>
    </row>
  </sheetData>
  <mergeCells count="3">
    <mergeCell ref="A1:B4"/>
    <mergeCell ref="C1:D4"/>
    <mergeCell ref="F55:G59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Sistema de Cableado 
Estructurado Cat. 6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2" manualBreakCount="2">
    <brk id="32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pageBreakPreview" topLeftCell="A43" colorId="64" zoomScale="150" zoomScaleNormal="125" zoomScalePageLayoutView="150" workbookViewId="0">
      <selection pane="topLeft" activeCell="A139" activeCellId="0" sqref="A139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8" width="9.93"/>
    <col collapsed="false" customWidth="true" hidden="false" outlineLevel="0" max="4" min="3" style="1" width="9.93"/>
    <col collapsed="false" customWidth="false" hidden="true" outlineLevel="0" max="5" min="5" style="1" width="10.59"/>
    <col collapsed="false" customWidth="false" hidden="false" outlineLevel="0" max="257" min="6" style="1" width="10.59"/>
  </cols>
  <sheetData>
    <row r="1" customFormat="false" ht="15.95" hidden="false" customHeight="true" outlineLevel="0" collapsed="false">
      <c r="A1" s="294" t="s">
        <v>343</v>
      </c>
      <c r="B1" s="294"/>
      <c r="C1" s="295"/>
      <c r="D1" s="295"/>
    </row>
    <row r="2" customFormat="false" ht="15.95" hidden="false" customHeight="true" outlineLevel="0" collapsed="false">
      <c r="A2" s="294"/>
      <c r="B2" s="294"/>
      <c r="C2" s="295"/>
      <c r="D2" s="295"/>
    </row>
    <row r="3" customFormat="false" ht="15.95" hidden="false" customHeight="true" outlineLevel="0" collapsed="false">
      <c r="A3" s="294"/>
      <c r="B3" s="294"/>
      <c r="C3" s="295"/>
      <c r="D3" s="295"/>
    </row>
    <row r="4" customFormat="false" ht="15.95" hidden="false" customHeight="true" outlineLevel="0" collapsed="false">
      <c r="A4" s="294"/>
      <c r="B4" s="294"/>
      <c r="C4" s="295"/>
      <c r="D4" s="295"/>
    </row>
    <row r="6" s="161" customFormat="true" ht="15.95" hidden="false" customHeight="true" outlineLevel="0" collapsed="false">
      <c r="A6" s="296" t="s">
        <v>344</v>
      </c>
      <c r="B6" s="166"/>
      <c r="C6" s="166"/>
      <c r="D6" s="166"/>
    </row>
    <row r="7" s="161" customFormat="true" ht="15.95" hidden="false" customHeight="true" outlineLevel="0" collapsed="false">
      <c r="A7" s="168" t="s">
        <v>345</v>
      </c>
      <c r="B7" s="180" t="s">
        <v>6</v>
      </c>
      <c r="C7" s="169" t="s">
        <v>7</v>
      </c>
      <c r="D7" s="170" t="s">
        <v>76</v>
      </c>
    </row>
    <row r="8" s="161" customFormat="true" ht="15.95" hidden="false" customHeight="true" outlineLevel="0" collapsed="false">
      <c r="A8" s="249" t="s">
        <v>87</v>
      </c>
      <c r="B8" s="236" t="s">
        <v>88</v>
      </c>
      <c r="C8" s="216" t="s">
        <v>246</v>
      </c>
      <c r="D8" s="174" t="s">
        <v>47</v>
      </c>
    </row>
    <row r="9" s="161" customFormat="true" ht="15.95" hidden="false" customHeight="true" outlineLevel="0" collapsed="false">
      <c r="A9" s="249" t="s">
        <v>346</v>
      </c>
      <c r="B9" s="236" t="s">
        <v>347</v>
      </c>
      <c r="C9" s="216" t="s">
        <v>348</v>
      </c>
      <c r="D9" s="174" t="s">
        <v>47</v>
      </c>
    </row>
    <row r="10" s="161" customFormat="true" ht="15.95" hidden="false" customHeight="true" outlineLevel="0" collapsed="false">
      <c r="A10" s="249" t="s">
        <v>349</v>
      </c>
      <c r="B10" s="236" t="s">
        <v>350</v>
      </c>
      <c r="C10" s="216" t="s">
        <v>246</v>
      </c>
      <c r="D10" s="174" t="s">
        <v>47</v>
      </c>
    </row>
    <row r="11" s="161" customFormat="true" ht="15.95" hidden="false" customHeight="true" outlineLevel="0" collapsed="false">
      <c r="A11" s="249" t="s">
        <v>351</v>
      </c>
      <c r="B11" s="236" t="s">
        <v>352</v>
      </c>
      <c r="C11" s="216" t="s">
        <v>246</v>
      </c>
      <c r="D11" s="174" t="s">
        <v>47</v>
      </c>
    </row>
    <row r="12" s="161" customFormat="true" ht="15.95" hidden="false" customHeight="true" outlineLevel="0" collapsed="false">
      <c r="A12" s="20"/>
      <c r="B12" s="270"/>
      <c r="C12" s="21"/>
      <c r="D12" s="22"/>
    </row>
    <row r="13" s="161" customFormat="true" ht="15.95" hidden="false" customHeight="true" outlineLevel="0" collapsed="false">
      <c r="A13" s="168" t="s">
        <v>353</v>
      </c>
      <c r="B13" s="180" t="s">
        <v>6</v>
      </c>
      <c r="C13" s="169" t="s">
        <v>7</v>
      </c>
      <c r="D13" s="170" t="s">
        <v>76</v>
      </c>
    </row>
    <row r="14" s="161" customFormat="true" ht="15.95" hidden="false" customHeight="true" outlineLevel="0" collapsed="false">
      <c r="A14" s="249" t="s">
        <v>354</v>
      </c>
      <c r="B14" s="236" t="s">
        <v>355</v>
      </c>
      <c r="C14" s="216" t="s">
        <v>246</v>
      </c>
      <c r="D14" s="174" t="s">
        <v>47</v>
      </c>
    </row>
    <row r="15" s="161" customFormat="true" ht="15.95" hidden="false" customHeight="true" outlineLevel="0" collapsed="false">
      <c r="A15" s="249" t="s">
        <v>356</v>
      </c>
      <c r="B15" s="236" t="s">
        <v>357</v>
      </c>
      <c r="C15" s="216" t="s">
        <v>246</v>
      </c>
      <c r="D15" s="174" t="s">
        <v>47</v>
      </c>
      <c r="E15" s="297"/>
    </row>
    <row r="16" s="204" customFormat="true" ht="15.95" hidden="false" customHeight="true" outlineLevel="0" collapsed="false">
      <c r="A16" s="249" t="s">
        <v>358</v>
      </c>
      <c r="B16" s="236" t="s">
        <v>359</v>
      </c>
      <c r="C16" s="214" t="s">
        <v>207</v>
      </c>
      <c r="D16" s="174" t="s">
        <v>47</v>
      </c>
      <c r="E16" s="298"/>
    </row>
    <row r="17" s="161" customFormat="true" ht="15.95" hidden="false" customHeight="true" outlineLevel="0" collapsed="false">
      <c r="A17" s="20"/>
      <c r="B17" s="270"/>
      <c r="C17" s="21"/>
      <c r="D17" s="22"/>
      <c r="E17" s="297"/>
    </row>
    <row r="18" s="161" customFormat="true" ht="15.95" hidden="false" customHeight="true" outlineLevel="0" collapsed="false">
      <c r="A18" s="266" t="s">
        <v>360</v>
      </c>
      <c r="B18" s="270"/>
      <c r="C18" s="21"/>
      <c r="D18" s="22"/>
      <c r="E18" s="297"/>
    </row>
    <row r="19" s="161" customFormat="true" ht="15.95" hidden="false" customHeight="true" outlineLevel="0" collapsed="false">
      <c r="A19" s="168" t="s">
        <v>361</v>
      </c>
      <c r="B19" s="180" t="s">
        <v>6</v>
      </c>
      <c r="C19" s="169" t="s">
        <v>7</v>
      </c>
      <c r="D19" s="170" t="s">
        <v>8</v>
      </c>
    </row>
    <row r="20" s="161" customFormat="true" ht="15.95" hidden="false" customHeight="true" outlineLevel="0" collapsed="false">
      <c r="A20" s="249" t="s">
        <v>94</v>
      </c>
      <c r="B20" s="172" t="n">
        <v>5930</v>
      </c>
      <c r="C20" s="214" t="n">
        <v>1</v>
      </c>
      <c r="D20" s="174" t="n">
        <v>1.77</v>
      </c>
    </row>
    <row r="21" s="161" customFormat="true" ht="15.95" hidden="false" customHeight="true" outlineLevel="0" collapsed="false">
      <c r="A21" s="249" t="s">
        <v>96</v>
      </c>
      <c r="B21" s="172" t="n">
        <v>5931</v>
      </c>
      <c r="C21" s="214" t="n">
        <v>1</v>
      </c>
      <c r="D21" s="174" t="n">
        <v>2.34</v>
      </c>
    </row>
    <row r="22" s="161" customFormat="true" ht="15.95" hidden="false" customHeight="true" outlineLevel="0" collapsed="false">
      <c r="A22" s="249" t="s">
        <v>362</v>
      </c>
      <c r="B22" s="172" t="n">
        <v>5932</v>
      </c>
      <c r="C22" s="214" t="n">
        <v>1</v>
      </c>
      <c r="D22" s="251" t="n">
        <v>2.84</v>
      </c>
      <c r="F22" s="167" t="s">
        <v>66</v>
      </c>
    </row>
    <row r="23" s="161" customFormat="true" ht="15.95" hidden="false" customHeight="true" outlineLevel="0" collapsed="false">
      <c r="A23" s="249" t="s">
        <v>363</v>
      </c>
      <c r="B23" s="172" t="n">
        <v>5933</v>
      </c>
      <c r="C23" s="214" t="n">
        <v>1</v>
      </c>
      <c r="D23" s="251" t="n">
        <v>3.35</v>
      </c>
      <c r="F23" s="167" t="s">
        <v>66</v>
      </c>
    </row>
    <row r="24" s="161" customFormat="true" ht="15.95" hidden="false" customHeight="true" outlineLevel="0" collapsed="false">
      <c r="A24" s="249" t="s">
        <v>364</v>
      </c>
      <c r="B24" s="172" t="n">
        <v>5934</v>
      </c>
      <c r="C24" s="214" t="n">
        <v>1</v>
      </c>
      <c r="D24" s="251" t="n">
        <v>4.38</v>
      </c>
      <c r="F24" s="167" t="s">
        <v>66</v>
      </c>
    </row>
    <row r="25" s="161" customFormat="true" ht="15.95" hidden="false" customHeight="true" outlineLevel="0" collapsed="false">
      <c r="A25" s="249" t="s">
        <v>365</v>
      </c>
      <c r="B25" s="172" t="n">
        <v>5910</v>
      </c>
      <c r="C25" s="214" t="n">
        <v>1</v>
      </c>
      <c r="D25" s="251" t="n">
        <v>11.4</v>
      </c>
      <c r="F25" s="167" t="s">
        <v>66</v>
      </c>
    </row>
    <row r="26" s="161" customFormat="true" ht="15.95" hidden="false" customHeight="true" outlineLevel="0" collapsed="false">
      <c r="A26" s="249" t="s">
        <v>366</v>
      </c>
      <c r="B26" s="172" t="n">
        <v>5915</v>
      </c>
      <c r="C26" s="214" t="n">
        <v>1</v>
      </c>
      <c r="D26" s="251" t="n">
        <v>18.42</v>
      </c>
      <c r="F26" s="167" t="s">
        <v>66</v>
      </c>
    </row>
    <row r="27" s="161" customFormat="true" ht="15.95" hidden="false" customHeight="true" outlineLevel="0" collapsed="false">
      <c r="A27" s="274" t="s">
        <v>367</v>
      </c>
      <c r="B27" s="166"/>
      <c r="C27" s="21"/>
      <c r="D27" s="22"/>
    </row>
    <row r="28" s="161" customFormat="true" ht="15.95" hidden="false" customHeight="true" outlineLevel="0" collapsed="false">
      <c r="A28" s="20"/>
      <c r="B28" s="166"/>
      <c r="C28" s="21"/>
      <c r="D28" s="22"/>
    </row>
    <row r="29" s="161" customFormat="true" ht="15.95" hidden="false" customHeight="true" outlineLevel="0" collapsed="false">
      <c r="A29" s="168" t="s">
        <v>368</v>
      </c>
      <c r="B29" s="180" t="s">
        <v>6</v>
      </c>
      <c r="C29" s="169" t="s">
        <v>7</v>
      </c>
      <c r="D29" s="170" t="s">
        <v>8</v>
      </c>
      <c r="E29" s="297"/>
    </row>
    <row r="30" s="161" customFormat="true" ht="15.95" hidden="false" customHeight="true" outlineLevel="0" collapsed="false">
      <c r="A30" s="249" t="s">
        <v>369</v>
      </c>
      <c r="B30" s="172" t="n">
        <v>5940</v>
      </c>
      <c r="C30" s="214" t="n">
        <v>1</v>
      </c>
      <c r="D30" s="174" t="n">
        <v>3.25</v>
      </c>
    </row>
    <row r="31" s="161" customFormat="true" ht="15.95" hidden="false" customHeight="true" outlineLevel="0" collapsed="false">
      <c r="A31" s="249" t="s">
        <v>370</v>
      </c>
      <c r="B31" s="172" t="n">
        <v>5941</v>
      </c>
      <c r="C31" s="214" t="n">
        <v>1</v>
      </c>
      <c r="D31" s="174" t="n">
        <v>3.52</v>
      </c>
    </row>
    <row r="32" s="161" customFormat="true" ht="15.95" hidden="false" customHeight="true" outlineLevel="0" collapsed="false">
      <c r="A32" s="249" t="s">
        <v>371</v>
      </c>
      <c r="B32" s="172" t="n">
        <v>5942</v>
      </c>
      <c r="C32" s="214" t="n">
        <v>1</v>
      </c>
      <c r="D32" s="174" t="n">
        <v>4.29</v>
      </c>
    </row>
    <row r="33" s="161" customFormat="true" ht="15.95" hidden="false" customHeight="true" outlineLevel="0" collapsed="false">
      <c r="A33" s="249" t="s">
        <v>372</v>
      </c>
      <c r="B33" s="172" t="n">
        <v>5943</v>
      </c>
      <c r="C33" s="214" t="n">
        <v>1</v>
      </c>
      <c r="D33" s="174" t="n">
        <v>5.31</v>
      </c>
    </row>
    <row r="34" s="161" customFormat="true" ht="15.95" hidden="false" customHeight="true" outlineLevel="0" collapsed="false">
      <c r="A34" s="249" t="s">
        <v>373</v>
      </c>
      <c r="B34" s="172" t="n">
        <v>5945</v>
      </c>
      <c r="C34" s="214" t="n">
        <v>1</v>
      </c>
      <c r="D34" s="174" t="n">
        <v>6.01</v>
      </c>
    </row>
    <row r="35" s="161" customFormat="true" ht="15.95" hidden="false" customHeight="true" outlineLevel="0" collapsed="false">
      <c r="A35" s="274" t="s">
        <v>367</v>
      </c>
      <c r="B35" s="166"/>
      <c r="C35" s="21"/>
      <c r="D35" s="22"/>
    </row>
    <row r="36" s="161" customFormat="true" ht="15.95" hidden="false" customHeight="true" outlineLevel="0" collapsed="false">
      <c r="A36" s="20"/>
      <c r="B36" s="166"/>
      <c r="C36" s="21"/>
      <c r="D36" s="22"/>
    </row>
    <row r="37" s="161" customFormat="true" ht="15.95" hidden="false" customHeight="true" outlineLevel="0" collapsed="false">
      <c r="A37" s="168" t="s">
        <v>374</v>
      </c>
      <c r="B37" s="180" t="s">
        <v>6</v>
      </c>
      <c r="C37" s="169" t="s">
        <v>7</v>
      </c>
      <c r="D37" s="170" t="s">
        <v>8</v>
      </c>
    </row>
    <row r="38" s="161" customFormat="true" ht="15.95" hidden="false" customHeight="true" outlineLevel="0" collapsed="false">
      <c r="A38" s="249" t="s">
        <v>375</v>
      </c>
      <c r="B38" s="172" t="s">
        <v>376</v>
      </c>
      <c r="C38" s="214" t="n">
        <v>1</v>
      </c>
      <c r="D38" s="251" t="n">
        <v>1.77</v>
      </c>
      <c r="F38" s="167" t="s">
        <v>66</v>
      </c>
      <c r="G38" s="11"/>
    </row>
    <row r="39" s="161" customFormat="true" ht="15.95" hidden="false" customHeight="true" outlineLevel="0" collapsed="false">
      <c r="A39" s="249" t="s">
        <v>377</v>
      </c>
      <c r="B39" s="172" t="s">
        <v>378</v>
      </c>
      <c r="C39" s="214" t="n">
        <v>1</v>
      </c>
      <c r="D39" s="251" t="n">
        <v>2.34</v>
      </c>
      <c r="F39" s="167" t="s">
        <v>66</v>
      </c>
      <c r="G39" s="11"/>
    </row>
    <row r="40" s="161" customFormat="true" ht="15.95" hidden="false" customHeight="true" outlineLevel="0" collapsed="false">
      <c r="A40" s="249" t="s">
        <v>379</v>
      </c>
      <c r="B40" s="172" t="s">
        <v>380</v>
      </c>
      <c r="C40" s="214" t="n">
        <v>1</v>
      </c>
      <c r="D40" s="251" t="n">
        <v>2.84</v>
      </c>
      <c r="F40" s="167" t="s">
        <v>66</v>
      </c>
      <c r="G40" s="11"/>
    </row>
    <row r="41" s="297" customFormat="true" ht="15.95" hidden="false" customHeight="true" outlineLevel="0" collapsed="false">
      <c r="A41" s="249" t="s">
        <v>381</v>
      </c>
      <c r="B41" s="172" t="s">
        <v>382</v>
      </c>
      <c r="C41" s="214" t="n">
        <v>1</v>
      </c>
      <c r="D41" s="251" t="n">
        <v>3.35</v>
      </c>
      <c r="F41" s="167" t="s">
        <v>66</v>
      </c>
      <c r="G41" s="11"/>
      <c r="H41" s="161"/>
    </row>
    <row r="42" s="297" customFormat="true" ht="15.95" hidden="false" customHeight="true" outlineLevel="0" collapsed="false">
      <c r="A42" s="299" t="s">
        <v>383</v>
      </c>
      <c r="B42" s="233" t="s">
        <v>384</v>
      </c>
      <c r="C42" s="216" t="n">
        <v>1</v>
      </c>
      <c r="D42" s="300" t="n">
        <v>4.38</v>
      </c>
      <c r="E42" s="228" t="n">
        <v>5.71</v>
      </c>
      <c r="F42" s="167" t="s">
        <v>66</v>
      </c>
      <c r="G42" s="11"/>
      <c r="H42" s="161"/>
    </row>
    <row r="43" s="297" customFormat="true" ht="15.95" hidden="false" customHeight="true" outlineLevel="0" collapsed="false">
      <c r="A43" s="249"/>
      <c r="B43" s="172"/>
      <c r="C43" s="214"/>
      <c r="D43" s="174"/>
      <c r="F43" s="167" t="s">
        <v>66</v>
      </c>
      <c r="G43" s="11"/>
      <c r="H43" s="161"/>
    </row>
    <row r="44" s="161" customFormat="true" ht="15.95" hidden="false" customHeight="true" outlineLevel="0" collapsed="false">
      <c r="A44" s="249" t="s">
        <v>385</v>
      </c>
      <c r="B44" s="172" t="s">
        <v>386</v>
      </c>
      <c r="C44" s="214" t="n">
        <v>1</v>
      </c>
      <c r="D44" s="251" t="n">
        <v>1.77</v>
      </c>
      <c r="F44" s="167" t="s">
        <v>66</v>
      </c>
      <c r="G44" s="11"/>
    </row>
    <row r="45" s="161" customFormat="true" ht="15.95" hidden="false" customHeight="true" outlineLevel="0" collapsed="false">
      <c r="A45" s="249" t="s">
        <v>387</v>
      </c>
      <c r="B45" s="172" t="s">
        <v>388</v>
      </c>
      <c r="C45" s="214" t="n">
        <v>1</v>
      </c>
      <c r="D45" s="251" t="n">
        <v>2.34</v>
      </c>
      <c r="F45" s="167" t="s">
        <v>66</v>
      </c>
      <c r="G45" s="11"/>
    </row>
    <row r="46" s="161" customFormat="true" ht="15.95" hidden="false" customHeight="true" outlineLevel="0" collapsed="false">
      <c r="A46" s="249" t="s">
        <v>389</v>
      </c>
      <c r="B46" s="172" t="s">
        <v>390</v>
      </c>
      <c r="C46" s="214" t="n">
        <v>1</v>
      </c>
      <c r="D46" s="251" t="n">
        <v>2.84</v>
      </c>
      <c r="F46" s="167" t="s">
        <v>66</v>
      </c>
      <c r="G46" s="11"/>
    </row>
    <row r="47" s="161" customFormat="true" ht="15.95" hidden="false" customHeight="true" outlineLevel="0" collapsed="false">
      <c r="A47" s="249" t="s">
        <v>391</v>
      </c>
      <c r="B47" s="172" t="s">
        <v>392</v>
      </c>
      <c r="C47" s="214" t="n">
        <v>1</v>
      </c>
      <c r="D47" s="251" t="n">
        <v>3.35</v>
      </c>
      <c r="E47" s="297"/>
      <c r="F47" s="167" t="s">
        <v>66</v>
      </c>
      <c r="G47" s="11"/>
    </row>
    <row r="48" s="161" customFormat="true" ht="15.95" hidden="false" customHeight="true" outlineLevel="0" collapsed="false">
      <c r="A48" s="299" t="s">
        <v>393</v>
      </c>
      <c r="B48" s="233" t="s">
        <v>394</v>
      </c>
      <c r="C48" s="216" t="n">
        <v>1</v>
      </c>
      <c r="D48" s="300" t="n">
        <v>4.38</v>
      </c>
      <c r="E48" s="228" t="n">
        <v>5.71</v>
      </c>
      <c r="F48" s="167" t="s">
        <v>66</v>
      </c>
    </row>
    <row r="49" s="161" customFormat="true" ht="15.95" hidden="false" customHeight="true" outlineLevel="0" collapsed="false">
      <c r="A49" s="249"/>
      <c r="B49" s="172"/>
      <c r="C49" s="214"/>
      <c r="D49" s="174"/>
    </row>
    <row r="50" s="161" customFormat="true" ht="15.95" hidden="false" customHeight="true" outlineLevel="0" collapsed="false">
      <c r="A50" s="249" t="s">
        <v>395</v>
      </c>
      <c r="B50" s="172" t="s">
        <v>396</v>
      </c>
      <c r="C50" s="214" t="n">
        <v>1</v>
      </c>
      <c r="D50" s="251" t="n">
        <v>1.77</v>
      </c>
      <c r="F50" s="167" t="s">
        <v>66</v>
      </c>
    </row>
    <row r="51" s="161" customFormat="true" ht="15.95" hidden="false" customHeight="true" outlineLevel="0" collapsed="false">
      <c r="A51" s="249" t="s">
        <v>397</v>
      </c>
      <c r="B51" s="172" t="s">
        <v>398</v>
      </c>
      <c r="C51" s="214" t="n">
        <v>1</v>
      </c>
      <c r="D51" s="251" t="n">
        <v>2.34</v>
      </c>
      <c r="F51" s="167" t="s">
        <v>66</v>
      </c>
    </row>
    <row r="52" s="161" customFormat="true" ht="15.95" hidden="false" customHeight="true" outlineLevel="0" collapsed="false">
      <c r="A52" s="249" t="s">
        <v>399</v>
      </c>
      <c r="B52" s="172" t="s">
        <v>400</v>
      </c>
      <c r="C52" s="214" t="n">
        <v>1</v>
      </c>
      <c r="D52" s="251" t="n">
        <v>2.84</v>
      </c>
      <c r="F52" s="167" t="s">
        <v>66</v>
      </c>
    </row>
    <row r="53" s="161" customFormat="true" ht="15.95" hidden="false" customHeight="true" outlineLevel="0" collapsed="false">
      <c r="A53" s="249" t="s">
        <v>401</v>
      </c>
      <c r="B53" s="172" t="s">
        <v>402</v>
      </c>
      <c r="C53" s="214" t="n">
        <v>1</v>
      </c>
      <c r="D53" s="251" t="n">
        <v>3.35</v>
      </c>
      <c r="E53" s="297"/>
      <c r="F53" s="167" t="s">
        <v>66</v>
      </c>
    </row>
    <row r="54" s="161" customFormat="true" ht="15.95" hidden="false" customHeight="true" outlineLevel="0" collapsed="false">
      <c r="A54" s="299" t="s">
        <v>403</v>
      </c>
      <c r="B54" s="233" t="s">
        <v>404</v>
      </c>
      <c r="C54" s="216" t="n">
        <v>1</v>
      </c>
      <c r="D54" s="300" t="n">
        <v>4.38</v>
      </c>
      <c r="E54" s="228" t="n">
        <v>5.71</v>
      </c>
      <c r="F54" s="167" t="s">
        <v>66</v>
      </c>
    </row>
    <row r="55" s="161" customFormat="true" ht="15.95" hidden="false" customHeight="true" outlineLevel="0" collapsed="false">
      <c r="A55" s="249"/>
      <c r="B55" s="172"/>
      <c r="C55" s="214"/>
      <c r="D55" s="174"/>
    </row>
    <row r="56" s="161" customFormat="true" ht="15.95" hidden="false" customHeight="true" outlineLevel="0" collapsed="false">
      <c r="A56" s="249" t="s">
        <v>405</v>
      </c>
      <c r="B56" s="172" t="s">
        <v>406</v>
      </c>
      <c r="C56" s="214" t="n">
        <v>1</v>
      </c>
      <c r="D56" s="251" t="n">
        <v>1.77</v>
      </c>
      <c r="F56" s="167" t="s">
        <v>66</v>
      </c>
    </row>
    <row r="57" s="161" customFormat="true" ht="15.95" hidden="false" customHeight="true" outlineLevel="0" collapsed="false">
      <c r="A57" s="249" t="s">
        <v>407</v>
      </c>
      <c r="B57" s="172" t="s">
        <v>408</v>
      </c>
      <c r="C57" s="214" t="n">
        <v>1</v>
      </c>
      <c r="D57" s="251" t="n">
        <v>2.34</v>
      </c>
      <c r="F57" s="167" t="s">
        <v>66</v>
      </c>
    </row>
    <row r="58" s="161" customFormat="true" ht="15.95" hidden="false" customHeight="true" outlineLevel="0" collapsed="false">
      <c r="A58" s="249" t="s">
        <v>409</v>
      </c>
      <c r="B58" s="172" t="s">
        <v>410</v>
      </c>
      <c r="C58" s="214" t="n">
        <v>1</v>
      </c>
      <c r="D58" s="251" t="n">
        <v>2.84</v>
      </c>
      <c r="F58" s="167" t="s">
        <v>66</v>
      </c>
    </row>
    <row r="59" s="161" customFormat="true" ht="15.95" hidden="false" customHeight="true" outlineLevel="0" collapsed="false">
      <c r="A59" s="249" t="s">
        <v>411</v>
      </c>
      <c r="B59" s="172" t="s">
        <v>412</v>
      </c>
      <c r="C59" s="214" t="n">
        <v>1</v>
      </c>
      <c r="D59" s="251" t="n">
        <v>3.35</v>
      </c>
      <c r="E59" s="297"/>
      <c r="F59" s="167" t="s">
        <v>66</v>
      </c>
    </row>
    <row r="60" s="161" customFormat="true" ht="15.95" hidden="false" customHeight="true" outlineLevel="0" collapsed="false">
      <c r="A60" s="299" t="s">
        <v>413</v>
      </c>
      <c r="B60" s="233" t="s">
        <v>414</v>
      </c>
      <c r="C60" s="216" t="n">
        <v>1</v>
      </c>
      <c r="D60" s="300" t="n">
        <v>4.38</v>
      </c>
      <c r="E60" s="228" t="n">
        <v>5.71</v>
      </c>
      <c r="F60" s="167" t="s">
        <v>66</v>
      </c>
    </row>
    <row r="61" s="161" customFormat="true" ht="15.95" hidden="false" customHeight="true" outlineLevel="0" collapsed="false">
      <c r="A61" s="20"/>
      <c r="B61" s="166"/>
      <c r="C61" s="21"/>
      <c r="D61" s="22"/>
    </row>
    <row r="62" s="161" customFormat="true" ht="15.95" hidden="false" customHeight="true" outlineLevel="0" collapsed="false">
      <c r="A62" s="168" t="s">
        <v>415</v>
      </c>
      <c r="B62" s="180" t="s">
        <v>6</v>
      </c>
      <c r="C62" s="169" t="s">
        <v>7</v>
      </c>
      <c r="D62" s="170" t="s">
        <v>8</v>
      </c>
    </row>
    <row r="63" s="161" customFormat="true" ht="15.95" hidden="false" customHeight="true" outlineLevel="0" collapsed="false">
      <c r="A63" s="249" t="s">
        <v>416</v>
      </c>
      <c r="B63" s="172" t="n">
        <v>5960</v>
      </c>
      <c r="C63" s="173" t="n">
        <v>1</v>
      </c>
      <c r="D63" s="174" t="n">
        <v>8.94</v>
      </c>
    </row>
    <row r="64" s="161" customFormat="true" ht="15.95" hidden="false" customHeight="true" outlineLevel="0" collapsed="false">
      <c r="A64" s="249" t="s">
        <v>417</v>
      </c>
      <c r="B64" s="172" t="n">
        <v>5988</v>
      </c>
      <c r="C64" s="173" t="n">
        <v>1</v>
      </c>
      <c r="D64" s="174" t="n">
        <v>10.66</v>
      </c>
    </row>
    <row r="65" s="161" customFormat="true" ht="15.95" hidden="false" customHeight="true" outlineLevel="0" collapsed="false">
      <c r="A65" s="249" t="s">
        <v>418</v>
      </c>
      <c r="B65" s="172" t="n">
        <v>5987</v>
      </c>
      <c r="C65" s="173" t="n">
        <v>1</v>
      </c>
      <c r="D65" s="174" t="n">
        <v>10.95</v>
      </c>
    </row>
    <row r="66" s="297" customFormat="true" ht="15.95" hidden="false" customHeight="true" outlineLevel="0" collapsed="false">
      <c r="A66" s="249" t="s">
        <v>419</v>
      </c>
      <c r="B66" s="172" t="n">
        <v>5961</v>
      </c>
      <c r="C66" s="173" t="n">
        <v>1</v>
      </c>
      <c r="D66" s="174" t="n">
        <v>9.63</v>
      </c>
    </row>
    <row r="67" s="161" customFormat="true" ht="15.95" hidden="false" customHeight="true" outlineLevel="0" collapsed="false">
      <c r="A67" s="249" t="s">
        <v>420</v>
      </c>
      <c r="B67" s="172" t="n">
        <v>5976</v>
      </c>
      <c r="C67" s="173" t="n">
        <v>1</v>
      </c>
      <c r="D67" s="174" t="n">
        <v>12.09</v>
      </c>
    </row>
    <row r="68" s="161" customFormat="true" ht="15.95" hidden="false" customHeight="true" outlineLevel="0" collapsed="false">
      <c r="A68" s="249" t="s">
        <v>421</v>
      </c>
      <c r="B68" s="172" t="n">
        <v>5963</v>
      </c>
      <c r="C68" s="173" t="n">
        <v>1</v>
      </c>
      <c r="D68" s="174" t="n">
        <v>17.06</v>
      </c>
    </row>
    <row r="69" s="161" customFormat="true" ht="15.95" hidden="false" customHeight="true" outlineLevel="0" collapsed="false">
      <c r="A69" s="249" t="s">
        <v>422</v>
      </c>
      <c r="B69" s="172" t="n">
        <v>5982</v>
      </c>
      <c r="C69" s="173" t="n">
        <v>1</v>
      </c>
      <c r="D69" s="174" t="n">
        <v>18.01</v>
      </c>
    </row>
    <row r="70" s="161" customFormat="true" ht="15.95" hidden="false" customHeight="true" outlineLevel="0" collapsed="false">
      <c r="A70" s="249" t="s">
        <v>423</v>
      </c>
      <c r="B70" s="172" t="n">
        <v>5986</v>
      </c>
      <c r="C70" s="173" t="n">
        <v>1</v>
      </c>
      <c r="D70" s="174" t="n">
        <v>18.95</v>
      </c>
    </row>
    <row r="71" s="161" customFormat="true" ht="15.95" hidden="false" customHeight="true" outlineLevel="0" collapsed="false">
      <c r="A71" s="274" t="s">
        <v>367</v>
      </c>
      <c r="B71" s="166"/>
      <c r="C71" s="285"/>
      <c r="D71" s="22"/>
    </row>
    <row r="72" s="161" customFormat="true" ht="15.95" hidden="false" customHeight="true" outlineLevel="0" collapsed="false">
      <c r="A72" s="274"/>
      <c r="B72" s="166"/>
      <c r="C72" s="285"/>
      <c r="D72" s="22"/>
    </row>
    <row r="73" s="161" customFormat="true" ht="15.95" hidden="false" customHeight="true" outlineLevel="0" collapsed="false">
      <c r="A73" s="168" t="s">
        <v>424</v>
      </c>
      <c r="B73" s="180" t="s">
        <v>6</v>
      </c>
      <c r="C73" s="169" t="s">
        <v>7</v>
      </c>
      <c r="D73" s="170" t="s">
        <v>8</v>
      </c>
    </row>
    <row r="74" s="161" customFormat="true" ht="15.95" hidden="false" customHeight="true" outlineLevel="0" collapsed="false">
      <c r="A74" s="249" t="s">
        <v>425</v>
      </c>
      <c r="B74" s="172" t="n">
        <v>5967</v>
      </c>
      <c r="C74" s="214" t="n">
        <v>1</v>
      </c>
      <c r="D74" s="174" t="n">
        <v>8.53</v>
      </c>
    </row>
    <row r="75" s="161" customFormat="true" ht="15.95" hidden="false" customHeight="true" outlineLevel="0" collapsed="false">
      <c r="A75" s="249" t="s">
        <v>426</v>
      </c>
      <c r="B75" s="172" t="n">
        <v>5979</v>
      </c>
      <c r="C75" s="214" t="n">
        <v>1</v>
      </c>
      <c r="D75" s="174" t="n">
        <v>10.56</v>
      </c>
    </row>
    <row r="76" s="161" customFormat="true" ht="15.95" hidden="false" customHeight="true" outlineLevel="0" collapsed="false">
      <c r="A76" s="249" t="s">
        <v>427</v>
      </c>
      <c r="B76" s="172" t="n">
        <v>5964</v>
      </c>
      <c r="C76" s="173" t="n">
        <v>1</v>
      </c>
      <c r="D76" s="174" t="n">
        <v>12.6</v>
      </c>
    </row>
    <row r="77" s="161" customFormat="true" ht="15.95" hidden="false" customHeight="true" outlineLevel="0" collapsed="false">
      <c r="A77" s="249" t="s">
        <v>428</v>
      </c>
      <c r="B77" s="172" t="n">
        <v>5969</v>
      </c>
      <c r="C77" s="173" t="n">
        <v>1</v>
      </c>
      <c r="D77" s="174" t="n">
        <v>10.45</v>
      </c>
    </row>
    <row r="78" s="161" customFormat="true" ht="15.95" hidden="false" customHeight="true" outlineLevel="0" collapsed="false">
      <c r="A78" s="249" t="s">
        <v>429</v>
      </c>
      <c r="B78" s="172" t="n">
        <v>5971</v>
      </c>
      <c r="C78" s="173" t="n">
        <v>1</v>
      </c>
      <c r="D78" s="174" t="n">
        <v>12.2</v>
      </c>
    </row>
    <row r="79" s="161" customFormat="true" ht="15.95" hidden="false" customHeight="true" outlineLevel="0" collapsed="false">
      <c r="A79" s="249" t="s">
        <v>430</v>
      </c>
      <c r="B79" s="172" t="n">
        <v>5965</v>
      </c>
      <c r="C79" s="173" t="n">
        <v>1</v>
      </c>
      <c r="D79" s="174" t="n">
        <v>13.43</v>
      </c>
    </row>
    <row r="80" s="161" customFormat="true" ht="15.95" hidden="false" customHeight="true" outlineLevel="0" collapsed="false">
      <c r="A80" s="249" t="s">
        <v>431</v>
      </c>
      <c r="B80" s="172" t="n">
        <v>5968</v>
      </c>
      <c r="C80" s="173" t="n">
        <v>1</v>
      </c>
      <c r="D80" s="174" t="n">
        <v>16.93</v>
      </c>
    </row>
    <row r="81" s="161" customFormat="true" ht="15.95" hidden="false" customHeight="true" outlineLevel="0" collapsed="false">
      <c r="A81" s="249" t="s">
        <v>432</v>
      </c>
      <c r="B81" s="172" t="n">
        <v>5984</v>
      </c>
      <c r="C81" s="173" t="n">
        <v>1</v>
      </c>
      <c r="D81" s="174" t="n">
        <v>13.63</v>
      </c>
    </row>
    <row r="82" s="161" customFormat="true" ht="15.95" hidden="false" customHeight="true" outlineLevel="0" collapsed="false">
      <c r="A82" s="249" t="s">
        <v>433</v>
      </c>
      <c r="B82" s="172" t="n">
        <v>5975</v>
      </c>
      <c r="C82" s="173" t="n">
        <v>1</v>
      </c>
      <c r="D82" s="174" t="n">
        <v>17.08</v>
      </c>
    </row>
    <row r="83" s="161" customFormat="true" ht="15.95" hidden="false" customHeight="true" outlineLevel="0" collapsed="false">
      <c r="A83" s="249" t="s">
        <v>434</v>
      </c>
      <c r="B83" s="172" t="n">
        <v>5978</v>
      </c>
      <c r="C83" s="173" t="n">
        <v>1</v>
      </c>
      <c r="D83" s="174" t="n">
        <v>18.81</v>
      </c>
      <c r="E83" s="297"/>
    </row>
    <row r="84" s="161" customFormat="true" ht="15.75" hidden="false" customHeight="true" outlineLevel="0" collapsed="false">
      <c r="A84" s="249" t="s">
        <v>435</v>
      </c>
      <c r="B84" s="172" t="n">
        <v>5980</v>
      </c>
      <c r="C84" s="173" t="n">
        <v>1</v>
      </c>
      <c r="D84" s="174" t="n">
        <v>20.54</v>
      </c>
      <c r="E84" s="297"/>
    </row>
    <row r="85" s="161" customFormat="true" ht="15.95" hidden="false" customHeight="true" outlineLevel="0" collapsed="false">
      <c r="A85" s="249" t="s">
        <v>436</v>
      </c>
      <c r="B85" s="172" t="n">
        <v>5977</v>
      </c>
      <c r="C85" s="173" t="n">
        <v>1</v>
      </c>
      <c r="D85" s="174" t="n">
        <v>22.26</v>
      </c>
      <c r="E85" s="297"/>
    </row>
    <row r="86" s="161" customFormat="true" ht="15.95" hidden="false" customHeight="true" outlineLevel="0" collapsed="false">
      <c r="A86" s="274" t="s">
        <v>367</v>
      </c>
      <c r="B86" s="166"/>
      <c r="C86" s="285"/>
      <c r="D86" s="22"/>
      <c r="E86" s="297"/>
    </row>
    <row r="87" s="161" customFormat="true" ht="15.95" hidden="false" customHeight="true" outlineLevel="0" collapsed="false">
      <c r="A87" s="274"/>
      <c r="B87" s="166"/>
      <c r="C87" s="285"/>
      <c r="D87" s="22"/>
      <c r="E87" s="297"/>
    </row>
    <row r="88" s="161" customFormat="true" ht="15.95" hidden="false" customHeight="true" outlineLevel="0" collapsed="false">
      <c r="A88" s="266" t="s">
        <v>437</v>
      </c>
      <c r="B88" s="166"/>
      <c r="C88" s="280"/>
      <c r="D88" s="22"/>
      <c r="E88" s="297"/>
    </row>
    <row r="89" s="161" customFormat="true" ht="15.95" hidden="false" customHeight="true" outlineLevel="0" collapsed="false">
      <c r="A89" s="168" t="s">
        <v>438</v>
      </c>
      <c r="B89" s="180" t="s">
        <v>6</v>
      </c>
      <c r="C89" s="169" t="s">
        <v>7</v>
      </c>
      <c r="D89" s="170" t="s">
        <v>8</v>
      </c>
      <c r="E89" s="297"/>
    </row>
    <row r="90" s="161" customFormat="true" ht="15.95" hidden="false" customHeight="true" outlineLevel="0" collapsed="false">
      <c r="A90" s="249" t="s">
        <v>439</v>
      </c>
      <c r="B90" s="172" t="n">
        <v>5710</v>
      </c>
      <c r="C90" s="173" t="n">
        <v>1</v>
      </c>
      <c r="D90" s="174" t="n">
        <v>112</v>
      </c>
      <c r="E90" s="297"/>
    </row>
    <row r="91" s="161" customFormat="true" ht="15.95" hidden="false" customHeight="true" outlineLevel="0" collapsed="false">
      <c r="A91" s="249" t="s">
        <v>440</v>
      </c>
      <c r="B91" s="172" t="n">
        <v>5714</v>
      </c>
      <c r="C91" s="173" t="n">
        <v>1</v>
      </c>
      <c r="D91" s="174" t="n">
        <v>209</v>
      </c>
      <c r="E91" s="297"/>
    </row>
    <row r="92" s="161" customFormat="true" ht="15.95" hidden="false" customHeight="true" outlineLevel="0" collapsed="false">
      <c r="A92" s="20"/>
      <c r="B92" s="166"/>
      <c r="C92" s="285"/>
      <c r="D92" s="22"/>
      <c r="E92" s="297"/>
    </row>
    <row r="93" s="161" customFormat="true" ht="15.95" hidden="false" customHeight="true" outlineLevel="0" collapsed="false">
      <c r="A93" s="168" t="s">
        <v>441</v>
      </c>
      <c r="B93" s="180" t="s">
        <v>6</v>
      </c>
      <c r="C93" s="169" t="s">
        <v>7</v>
      </c>
      <c r="D93" s="170" t="s">
        <v>8</v>
      </c>
      <c r="E93" s="297"/>
    </row>
    <row r="94" s="161" customFormat="true" ht="15.95" hidden="false" customHeight="true" outlineLevel="0" collapsed="false">
      <c r="A94" s="249" t="s">
        <v>442</v>
      </c>
      <c r="B94" s="172" t="n">
        <v>5612</v>
      </c>
      <c r="C94" s="173" t="n">
        <v>1</v>
      </c>
      <c r="D94" s="174" t="n">
        <v>189</v>
      </c>
      <c r="E94" s="297"/>
    </row>
    <row r="95" s="161" customFormat="true" ht="15.95" hidden="false" customHeight="true" outlineLevel="0" collapsed="false">
      <c r="A95" s="20"/>
      <c r="B95" s="270"/>
      <c r="C95" s="21"/>
      <c r="D95" s="22"/>
      <c r="E95" s="297"/>
    </row>
    <row r="96" s="161" customFormat="true" ht="15.95" hidden="false" customHeight="true" outlineLevel="0" collapsed="false">
      <c r="A96" s="168" t="s">
        <v>443</v>
      </c>
      <c r="B96" s="180" t="s">
        <v>6</v>
      </c>
      <c r="C96" s="169" t="s">
        <v>7</v>
      </c>
      <c r="D96" s="170" t="s">
        <v>8</v>
      </c>
      <c r="E96" s="297"/>
    </row>
    <row r="97" s="161" customFormat="true" ht="15.95" hidden="false" customHeight="true" outlineLevel="0" collapsed="false">
      <c r="A97" s="249" t="s">
        <v>318</v>
      </c>
      <c r="B97" s="172" t="n">
        <v>5515</v>
      </c>
      <c r="C97" s="173" t="n">
        <v>1</v>
      </c>
      <c r="D97" s="174" t="n">
        <v>31</v>
      </c>
      <c r="E97" s="297"/>
    </row>
    <row r="98" s="161" customFormat="true" ht="15.95" hidden="false" customHeight="true" outlineLevel="0" collapsed="false">
      <c r="A98" s="249" t="s">
        <v>319</v>
      </c>
      <c r="B98" s="172" t="n">
        <v>5516</v>
      </c>
      <c r="C98" s="173" t="n">
        <v>1</v>
      </c>
      <c r="D98" s="174" t="n">
        <v>58</v>
      </c>
      <c r="E98" s="297"/>
    </row>
    <row r="99" s="161" customFormat="true" ht="15.95" hidden="false" customHeight="true" outlineLevel="0" collapsed="false">
      <c r="A99" s="249" t="s">
        <v>236</v>
      </c>
      <c r="B99" s="172" t="n">
        <v>5619</v>
      </c>
      <c r="C99" s="173" t="n">
        <v>1</v>
      </c>
      <c r="D99" s="174" t="n">
        <v>65</v>
      </c>
      <c r="E99" s="297"/>
    </row>
    <row r="100" s="161" customFormat="true" ht="15.95" hidden="false" customHeight="true" outlineLevel="0" collapsed="false">
      <c r="A100" s="20"/>
      <c r="B100" s="166"/>
      <c r="C100" s="285"/>
      <c r="D100" s="22"/>
      <c r="E100" s="297"/>
    </row>
    <row r="101" s="161" customFormat="true" ht="15.95" hidden="false" customHeight="true" outlineLevel="0" collapsed="false">
      <c r="A101" s="168" t="s">
        <v>444</v>
      </c>
      <c r="B101" s="180" t="s">
        <v>6</v>
      </c>
      <c r="C101" s="169" t="s">
        <v>7</v>
      </c>
      <c r="D101" s="170" t="s">
        <v>8</v>
      </c>
      <c r="E101" s="297"/>
    </row>
    <row r="102" s="161" customFormat="true" ht="15.95" hidden="false" customHeight="true" outlineLevel="0" collapsed="false">
      <c r="A102" s="249" t="s">
        <v>445</v>
      </c>
      <c r="B102" s="172" t="n">
        <v>5620</v>
      </c>
      <c r="C102" s="173" t="n">
        <v>1</v>
      </c>
      <c r="D102" s="174" t="n">
        <v>122</v>
      </c>
      <c r="E102" s="297"/>
    </row>
    <row r="103" s="161" customFormat="true" ht="15.95" hidden="false" customHeight="true" outlineLevel="0" collapsed="false">
      <c r="A103" s="249" t="s">
        <v>446</v>
      </c>
      <c r="B103" s="172" t="n">
        <v>5625</v>
      </c>
      <c r="C103" s="173" t="n">
        <v>1</v>
      </c>
      <c r="D103" s="174" t="n">
        <v>84</v>
      </c>
      <c r="E103" s="297"/>
    </row>
    <row r="104" s="161" customFormat="true" ht="15.95" hidden="false" customHeight="true" outlineLevel="0" collapsed="false">
      <c r="A104" s="249" t="s">
        <v>447</v>
      </c>
      <c r="B104" s="172" t="n">
        <v>5621</v>
      </c>
      <c r="C104" s="173" t="n">
        <v>1</v>
      </c>
      <c r="D104" s="174" t="n">
        <v>110</v>
      </c>
      <c r="E104" s="297"/>
    </row>
    <row r="105" s="161" customFormat="true" ht="15.95" hidden="false" customHeight="true" outlineLevel="0" collapsed="false">
      <c r="A105" s="274" t="s">
        <v>448</v>
      </c>
      <c r="B105" s="166"/>
      <c r="C105" s="285"/>
      <c r="D105" s="22"/>
      <c r="E105" s="297"/>
    </row>
    <row r="106" s="161" customFormat="true" ht="15.95" hidden="false" customHeight="true" outlineLevel="0" collapsed="false">
      <c r="A106" s="20"/>
      <c r="B106" s="166"/>
      <c r="C106" s="285"/>
      <c r="D106" s="22"/>
      <c r="E106" s="297"/>
    </row>
    <row r="107" s="161" customFormat="true" ht="15.95" hidden="false" customHeight="true" outlineLevel="0" collapsed="false">
      <c r="A107" s="258" t="s">
        <v>237</v>
      </c>
      <c r="B107" s="258"/>
      <c r="C107" s="259"/>
      <c r="D107" s="260"/>
      <c r="E107" s="301"/>
    </row>
    <row r="108" s="161" customFormat="true" ht="15.95" hidden="false" customHeight="true" outlineLevel="0" collapsed="false">
      <c r="A108" s="168" t="s">
        <v>449</v>
      </c>
      <c r="B108" s="180" t="s">
        <v>6</v>
      </c>
      <c r="C108" s="169" t="s">
        <v>7</v>
      </c>
      <c r="D108" s="170" t="s">
        <v>8</v>
      </c>
      <c r="E108" s="170" t="s">
        <v>8</v>
      </c>
    </row>
    <row r="109" s="161" customFormat="true" ht="15.95" hidden="false" customHeight="true" outlineLevel="0" collapsed="false">
      <c r="A109" s="200" t="s">
        <v>450</v>
      </c>
      <c r="B109" s="286" t="n">
        <v>50044</v>
      </c>
      <c r="C109" s="183" t="n">
        <v>1</v>
      </c>
      <c r="D109" s="287" t="n">
        <v>45</v>
      </c>
      <c r="E109" s="257"/>
      <c r="F109" s="223" t="s">
        <v>57</v>
      </c>
    </row>
    <row r="110" s="161" customFormat="true" ht="15.95" hidden="false" customHeight="true" outlineLevel="0" collapsed="false">
      <c r="A110" s="302"/>
      <c r="B110" s="166"/>
      <c r="C110" s="21"/>
      <c r="D110" s="285"/>
      <c r="E110" s="22"/>
    </row>
    <row r="111" s="161" customFormat="true" ht="15.95" hidden="false" customHeight="true" outlineLevel="0" collapsed="false">
      <c r="A111" s="303" t="s">
        <v>451</v>
      </c>
      <c r="B111" s="166"/>
      <c r="C111" s="280"/>
      <c r="D111" s="22"/>
      <c r="E111" s="297"/>
    </row>
    <row r="112" s="161" customFormat="true" ht="15.95" hidden="false" customHeight="true" outlineLevel="0" collapsed="false">
      <c r="A112" s="168" t="s">
        <v>452</v>
      </c>
      <c r="B112" s="180" t="s">
        <v>6</v>
      </c>
      <c r="C112" s="169" t="s">
        <v>7</v>
      </c>
      <c r="D112" s="170" t="s">
        <v>8</v>
      </c>
      <c r="E112" s="297"/>
    </row>
    <row r="113" s="161" customFormat="true" ht="15.95" hidden="false" customHeight="true" outlineLevel="0" collapsed="false">
      <c r="A113" s="249" t="s">
        <v>453</v>
      </c>
      <c r="B113" s="172" t="n">
        <v>2210</v>
      </c>
      <c r="C113" s="214" t="n">
        <v>25</v>
      </c>
      <c r="D113" s="174" t="n">
        <v>5.03</v>
      </c>
      <c r="E113" s="297"/>
    </row>
    <row r="114" s="161" customFormat="true" ht="15.95" hidden="false" customHeight="true" outlineLevel="0" collapsed="false">
      <c r="A114" s="249" t="s">
        <v>454</v>
      </c>
      <c r="B114" s="172" t="n">
        <v>2215</v>
      </c>
      <c r="C114" s="214" t="n">
        <v>25</v>
      </c>
      <c r="D114" s="174" t="n">
        <v>5.95</v>
      </c>
      <c r="E114" s="297"/>
    </row>
    <row r="115" s="161" customFormat="true" ht="20.1" hidden="false" customHeight="true" outlineLevel="0" collapsed="false">
      <c r="A115" s="171" t="s">
        <v>455</v>
      </c>
      <c r="B115" s="172" t="n">
        <v>2214</v>
      </c>
      <c r="C115" s="173" t="n">
        <v>25</v>
      </c>
      <c r="D115" s="174" t="n">
        <v>5.03</v>
      </c>
      <c r="E115" s="304"/>
    </row>
    <row r="116" s="161" customFormat="true" ht="15.95" hidden="false" customHeight="true" outlineLevel="0" collapsed="false">
      <c r="A116" s="249" t="s">
        <v>456</v>
      </c>
      <c r="B116" s="172" t="n">
        <v>2201</v>
      </c>
      <c r="C116" s="173" t="n">
        <v>25</v>
      </c>
      <c r="D116" s="174" t="n">
        <v>5.94</v>
      </c>
      <c r="E116" s="297"/>
    </row>
    <row r="117" s="161" customFormat="true" ht="15.95" hidden="false" customHeight="true" outlineLevel="0" collapsed="false">
      <c r="E117" s="297"/>
    </row>
    <row r="118" s="161" customFormat="true" ht="15.95" hidden="false" customHeight="true" outlineLevel="0" collapsed="false">
      <c r="A118" s="168" t="s">
        <v>457</v>
      </c>
      <c r="B118" s="180" t="s">
        <v>6</v>
      </c>
      <c r="C118" s="169" t="s">
        <v>7</v>
      </c>
      <c r="D118" s="170" t="s">
        <v>8</v>
      </c>
      <c r="E118" s="297"/>
    </row>
    <row r="119" s="161" customFormat="true" ht="15.95" hidden="false" customHeight="true" outlineLevel="0" collapsed="false">
      <c r="A119" s="249" t="s">
        <v>458</v>
      </c>
      <c r="B119" s="172" t="n">
        <v>1205</v>
      </c>
      <c r="C119" s="214" t="n">
        <v>100</v>
      </c>
      <c r="D119" s="174" t="n">
        <v>0.39</v>
      </c>
      <c r="E119" s="297"/>
    </row>
    <row r="120" s="161" customFormat="true" ht="15.95" hidden="false" customHeight="true" outlineLevel="0" collapsed="false">
      <c r="A120" s="249" t="s">
        <v>459</v>
      </c>
      <c r="B120" s="172" t="n">
        <v>1206</v>
      </c>
      <c r="C120" s="214" t="n">
        <v>100</v>
      </c>
      <c r="D120" s="174" t="n">
        <v>0.69</v>
      </c>
      <c r="E120" s="297"/>
    </row>
    <row r="121" s="161" customFormat="true" ht="15.95" hidden="false" customHeight="true" outlineLevel="0" collapsed="false">
      <c r="A121" s="249" t="s">
        <v>460</v>
      </c>
      <c r="B121" s="172" t="n">
        <v>1207</v>
      </c>
      <c r="C121" s="214" t="n">
        <v>100</v>
      </c>
      <c r="D121" s="174" t="n">
        <v>1.25</v>
      </c>
      <c r="E121" s="297"/>
    </row>
    <row r="122" s="161" customFormat="true" ht="15.95" hidden="false" customHeight="true" outlineLevel="0" collapsed="false">
      <c r="A122" s="249" t="s">
        <v>461</v>
      </c>
      <c r="B122" s="172" t="n">
        <v>1208</v>
      </c>
      <c r="C122" s="214" t="n">
        <v>100</v>
      </c>
      <c r="D122" s="174" t="n">
        <v>1.52</v>
      </c>
      <c r="E122" s="297"/>
    </row>
    <row r="123" s="161" customFormat="true" ht="15.95" hidden="false" customHeight="true" outlineLevel="0" collapsed="false">
      <c r="A123" s="20"/>
      <c r="B123" s="166"/>
      <c r="C123" s="21"/>
      <c r="D123" s="22"/>
      <c r="E123" s="297"/>
    </row>
    <row r="124" s="161" customFormat="true" ht="15.95" hidden="false" customHeight="true" outlineLevel="0" collapsed="false">
      <c r="A124" s="168" t="s">
        <v>462</v>
      </c>
      <c r="B124" s="180" t="s">
        <v>6</v>
      </c>
      <c r="C124" s="169" t="s">
        <v>7</v>
      </c>
      <c r="D124" s="170" t="s">
        <v>8</v>
      </c>
      <c r="E124" s="297"/>
    </row>
    <row r="125" s="161" customFormat="true" ht="15.95" hidden="false" customHeight="true" outlineLevel="0" collapsed="false">
      <c r="A125" s="249" t="s">
        <v>463</v>
      </c>
      <c r="B125" s="172" t="n">
        <v>1211</v>
      </c>
      <c r="C125" s="214" t="n">
        <v>100</v>
      </c>
      <c r="D125" s="174" t="n">
        <v>0.22</v>
      </c>
      <c r="E125" s="297"/>
    </row>
    <row r="126" s="161" customFormat="true" ht="15.95" hidden="false" customHeight="true" outlineLevel="0" collapsed="false">
      <c r="A126" s="249" t="s">
        <v>464</v>
      </c>
      <c r="B126" s="172" t="n">
        <v>1212</v>
      </c>
      <c r="C126" s="214" t="n">
        <v>100</v>
      </c>
      <c r="D126" s="174" t="n">
        <v>0.22</v>
      </c>
      <c r="E126" s="297"/>
    </row>
    <row r="127" s="161" customFormat="true" ht="15.95" hidden="false" customHeight="true" outlineLevel="0" collapsed="false">
      <c r="A127" s="249" t="s">
        <v>465</v>
      </c>
      <c r="B127" s="172" t="n">
        <v>1214</v>
      </c>
      <c r="C127" s="214" t="n">
        <v>100</v>
      </c>
      <c r="D127" s="174" t="n">
        <v>0.22</v>
      </c>
      <c r="E127" s="297"/>
    </row>
    <row r="128" s="161" customFormat="true" ht="15.95" hidden="false" customHeight="true" outlineLevel="0" collapsed="false">
      <c r="A128" s="249" t="s">
        <v>466</v>
      </c>
      <c r="B128" s="172" t="n">
        <v>1215</v>
      </c>
      <c r="C128" s="214" t="n">
        <v>100</v>
      </c>
      <c r="D128" s="174" t="n">
        <v>0.22</v>
      </c>
      <c r="E128" s="297"/>
    </row>
    <row r="129" s="161" customFormat="true" ht="15.95" hidden="false" customHeight="true" outlineLevel="0" collapsed="false">
      <c r="A129" s="249" t="s">
        <v>467</v>
      </c>
      <c r="B129" s="172" t="n">
        <v>1216</v>
      </c>
      <c r="C129" s="214" t="n">
        <v>100</v>
      </c>
      <c r="D129" s="174" t="n">
        <v>0.22</v>
      </c>
      <c r="E129" s="297"/>
    </row>
    <row r="130" s="161" customFormat="true" ht="15.95" hidden="false" customHeight="true" outlineLevel="0" collapsed="false">
      <c r="A130" s="249" t="s">
        <v>468</v>
      </c>
      <c r="B130" s="172" t="n">
        <v>1217</v>
      </c>
      <c r="C130" s="214" t="n">
        <v>100</v>
      </c>
      <c r="D130" s="174" t="n">
        <v>0.22</v>
      </c>
      <c r="E130" s="297"/>
    </row>
    <row r="131" s="161" customFormat="true" ht="15.95" hidden="false" customHeight="true" outlineLevel="0" collapsed="false">
      <c r="A131" s="20"/>
      <c r="B131" s="166"/>
      <c r="C131" s="285"/>
      <c r="D131" s="22"/>
      <c r="E131" s="297"/>
    </row>
    <row r="132" s="161" customFormat="true" ht="15.95" hidden="false" customHeight="true" outlineLevel="0" collapsed="false">
      <c r="A132" s="266" t="s">
        <v>469</v>
      </c>
      <c r="B132" s="166"/>
      <c r="C132" s="285"/>
      <c r="D132" s="22"/>
      <c r="E132" s="297"/>
    </row>
    <row r="133" s="161" customFormat="true" ht="15.95" hidden="false" customHeight="true" outlineLevel="0" collapsed="false">
      <c r="A133" s="168" t="s">
        <v>470</v>
      </c>
      <c r="B133" s="180" t="s">
        <v>6</v>
      </c>
      <c r="C133" s="169" t="s">
        <v>7</v>
      </c>
      <c r="D133" s="170" t="s">
        <v>8</v>
      </c>
      <c r="E133" s="297"/>
    </row>
    <row r="134" s="161" customFormat="true" ht="15.95" hidden="false" customHeight="true" outlineLevel="0" collapsed="false">
      <c r="A134" s="249" t="s">
        <v>471</v>
      </c>
      <c r="B134" s="172" t="n">
        <v>5600</v>
      </c>
      <c r="C134" s="173" t="n">
        <v>1</v>
      </c>
      <c r="D134" s="174" t="n">
        <v>7.93</v>
      </c>
      <c r="E134" s="297"/>
    </row>
    <row r="135" s="161" customFormat="true" ht="15.95" hidden="false" customHeight="true" outlineLevel="0" collapsed="false">
      <c r="A135" s="249" t="s">
        <v>472</v>
      </c>
      <c r="B135" s="172" t="n">
        <v>5601</v>
      </c>
      <c r="C135" s="173" t="n">
        <v>1</v>
      </c>
      <c r="D135" s="174" t="n">
        <v>11.9</v>
      </c>
      <c r="E135" s="297"/>
    </row>
    <row r="136" s="161" customFormat="true" ht="15.95" hidden="false" customHeight="true" outlineLevel="0" collapsed="false">
      <c r="A136" s="20"/>
      <c r="B136" s="166"/>
      <c r="C136" s="285"/>
      <c r="D136" s="22"/>
      <c r="E136" s="297"/>
    </row>
    <row r="137" s="161" customFormat="true" ht="15.95" hidden="false" customHeight="true" outlineLevel="0" collapsed="false">
      <c r="A137" s="168" t="s">
        <v>473</v>
      </c>
      <c r="B137" s="180" t="s">
        <v>6</v>
      </c>
      <c r="C137" s="169" t="s">
        <v>7</v>
      </c>
      <c r="D137" s="170" t="s">
        <v>8</v>
      </c>
      <c r="E137" s="297"/>
    </row>
    <row r="138" s="161" customFormat="true" ht="15.95" hidden="false" customHeight="true" outlineLevel="0" collapsed="false">
      <c r="A138" s="249" t="s">
        <v>474</v>
      </c>
      <c r="B138" s="172" t="n">
        <v>5602</v>
      </c>
      <c r="C138" s="173" t="n">
        <v>1</v>
      </c>
      <c r="D138" s="174" t="n">
        <v>11.53</v>
      </c>
      <c r="E138" s="297"/>
    </row>
    <row r="139" s="161" customFormat="true" ht="15.95" hidden="false" customHeight="true" outlineLevel="0" collapsed="false">
      <c r="A139" s="249" t="s">
        <v>475</v>
      </c>
      <c r="B139" s="172" t="n">
        <v>5603</v>
      </c>
      <c r="C139" s="173" t="n">
        <v>1</v>
      </c>
      <c r="D139" s="174" t="n">
        <v>17.19</v>
      </c>
      <c r="E139" s="297"/>
    </row>
    <row r="140" s="161" customFormat="true" ht="15.95" hidden="false" customHeight="true" outlineLevel="0" collapsed="false">
      <c r="A140" s="20"/>
      <c r="B140" s="166"/>
      <c r="C140" s="285"/>
      <c r="D140" s="22"/>
      <c r="E140" s="297"/>
    </row>
    <row r="141" s="161" customFormat="true" ht="15.95" hidden="false" customHeight="true" outlineLevel="0" collapsed="false">
      <c r="A141" s="296" t="s">
        <v>476</v>
      </c>
      <c r="B141" s="166"/>
      <c r="C141" s="21"/>
      <c r="D141" s="22"/>
      <c r="E141" s="305"/>
    </row>
    <row r="142" s="161" customFormat="true" ht="15.95" hidden="false" customHeight="true" outlineLevel="0" collapsed="false">
      <c r="A142" s="306" t="s">
        <v>477</v>
      </c>
      <c r="B142" s="180" t="s">
        <v>6</v>
      </c>
      <c r="C142" s="169" t="s">
        <v>7</v>
      </c>
      <c r="D142" s="170" t="s">
        <v>8</v>
      </c>
      <c r="E142" s="305"/>
    </row>
    <row r="143" s="161" customFormat="true" ht="15.95" hidden="false" customHeight="true" outlineLevel="0" collapsed="false">
      <c r="A143" s="307" t="s">
        <v>478</v>
      </c>
      <c r="B143" s="172" t="n">
        <v>4681</v>
      </c>
      <c r="C143" s="214" t="n">
        <v>1</v>
      </c>
      <c r="D143" s="174" t="n">
        <v>12.1</v>
      </c>
      <c r="E143" s="305"/>
    </row>
    <row r="144" s="161" customFormat="true" ht="15.95" hidden="false" customHeight="true" outlineLevel="0" collapsed="false">
      <c r="A144" s="307" t="s">
        <v>479</v>
      </c>
      <c r="B144" s="172" t="n">
        <v>4687</v>
      </c>
      <c r="C144" s="214" t="n">
        <v>1</v>
      </c>
      <c r="D144" s="174" t="n">
        <v>12.1</v>
      </c>
      <c r="E144" s="305"/>
    </row>
    <row r="145" s="161" customFormat="true" ht="15.95" hidden="false" customHeight="true" outlineLevel="0" collapsed="false">
      <c r="A145" s="307" t="s">
        <v>480</v>
      </c>
      <c r="B145" s="172" t="n">
        <v>4688</v>
      </c>
      <c r="C145" s="214" t="n">
        <v>1</v>
      </c>
      <c r="D145" s="174" t="n">
        <v>12.1</v>
      </c>
      <c r="E145" s="305"/>
    </row>
    <row r="146" s="161" customFormat="true" ht="15.95" hidden="false" customHeight="true" outlineLevel="0" collapsed="false">
      <c r="A146" s="308"/>
      <c r="B146" s="166"/>
      <c r="C146" s="21"/>
      <c r="D146" s="22"/>
      <c r="E146" s="305"/>
    </row>
    <row r="147" s="161" customFormat="true" ht="15.95" hidden="false" customHeight="true" outlineLevel="0" collapsed="false">
      <c r="A147" s="288" t="s">
        <v>338</v>
      </c>
      <c r="B147" s="166"/>
      <c r="C147" s="21"/>
      <c r="D147" s="22"/>
      <c r="E147" s="305"/>
    </row>
    <row r="148" s="161" customFormat="true" ht="15.95" hidden="false" customHeight="true" outlineLevel="0" collapsed="false">
      <c r="A148" s="168" t="s">
        <v>339</v>
      </c>
      <c r="B148" s="180" t="s">
        <v>6</v>
      </c>
      <c r="C148" s="169" t="s">
        <v>7</v>
      </c>
      <c r="D148" s="170" t="s">
        <v>8</v>
      </c>
      <c r="E148" s="305"/>
      <c r="F148" s="289"/>
      <c r="G148" s="289"/>
    </row>
    <row r="149" s="161" customFormat="true" ht="15.95" hidden="false" customHeight="true" outlineLevel="0" collapsed="false">
      <c r="A149" s="249" t="s">
        <v>454</v>
      </c>
      <c r="B149" s="172" t="n">
        <v>2215</v>
      </c>
      <c r="C149" s="214" t="n">
        <v>25</v>
      </c>
      <c r="D149" s="174" t="n">
        <v>5.95</v>
      </c>
      <c r="E149" s="305"/>
      <c r="F149" s="281"/>
      <c r="G149" s="289"/>
    </row>
    <row r="150" s="161" customFormat="true" ht="15.95" hidden="false" customHeight="true" outlineLevel="0" collapsed="false">
      <c r="A150" s="290" t="s">
        <v>340</v>
      </c>
      <c r="B150" s="198" t="n">
        <v>22170</v>
      </c>
      <c r="C150" s="291" t="n">
        <v>1</v>
      </c>
      <c r="D150" s="292" t="n">
        <v>75</v>
      </c>
      <c r="E150" s="293"/>
      <c r="F150" s="223" t="s">
        <v>57</v>
      </c>
      <c r="G150" s="289"/>
    </row>
    <row r="151" s="161" customFormat="true" ht="15.95" hidden="false" customHeight="true" outlineLevel="0" collapsed="false">
      <c r="A151" s="290" t="s">
        <v>341</v>
      </c>
      <c r="B151" s="198" t="n">
        <v>22180</v>
      </c>
      <c r="C151" s="291" t="n">
        <v>1</v>
      </c>
      <c r="D151" s="292" t="n">
        <v>10</v>
      </c>
      <c r="E151" s="1"/>
      <c r="F151" s="223" t="s">
        <v>57</v>
      </c>
      <c r="G151" s="289"/>
    </row>
    <row r="152" s="161" customFormat="true" ht="15.95" hidden="false" customHeight="true" outlineLevel="0" collapsed="false">
      <c r="A152" s="249" t="s">
        <v>481</v>
      </c>
      <c r="B152" s="172" t="n">
        <v>5619</v>
      </c>
      <c r="C152" s="214" t="n">
        <v>1</v>
      </c>
      <c r="D152" s="174" t="n">
        <v>65</v>
      </c>
      <c r="E152" s="305"/>
      <c r="F152" s="281"/>
      <c r="G152" s="289"/>
    </row>
    <row r="153" s="161" customFormat="true" ht="15.95" hidden="false" customHeight="true" outlineLevel="0" collapsed="false">
      <c r="A153" s="20"/>
      <c r="B153" s="166"/>
      <c r="C153" s="21"/>
      <c r="D153" s="22"/>
      <c r="E153" s="305"/>
      <c r="F153" s="309"/>
      <c r="G153" s="309"/>
    </row>
    <row r="154" customFormat="false" ht="15.95" hidden="false" customHeight="true" outlineLevel="0" collapsed="false">
      <c r="A154" s="19" t="s">
        <v>210</v>
      </c>
      <c r="B154" s="12"/>
      <c r="C154" s="12"/>
      <c r="D154" s="12"/>
    </row>
    <row r="155" customFormat="false" ht="15.95" hidden="false" customHeight="true" outlineLevel="0" collapsed="false">
      <c r="A155" s="168" t="s">
        <v>211</v>
      </c>
      <c r="B155" s="180" t="s">
        <v>6</v>
      </c>
      <c r="C155" s="169" t="s">
        <v>7</v>
      </c>
      <c r="D155" s="170" t="s">
        <v>8</v>
      </c>
    </row>
    <row r="156" customFormat="false" ht="15.95" hidden="false" customHeight="true" outlineLevel="0" collapsed="false">
      <c r="A156" s="249" t="s">
        <v>212</v>
      </c>
      <c r="B156" s="236" t="s">
        <v>213</v>
      </c>
      <c r="C156" s="214" t="s">
        <v>214</v>
      </c>
      <c r="D156" s="251" t="n">
        <v>33</v>
      </c>
      <c r="F156" s="167" t="s">
        <v>66</v>
      </c>
      <c r="G156" s="11"/>
    </row>
    <row r="157" customFormat="false" ht="15.95" hidden="false" customHeight="true" outlineLevel="0" collapsed="false">
      <c r="A157" s="249" t="s">
        <v>215</v>
      </c>
      <c r="B157" s="236" t="s">
        <v>216</v>
      </c>
      <c r="C157" s="214" t="s">
        <v>214</v>
      </c>
      <c r="D157" s="251" t="n">
        <v>33</v>
      </c>
      <c r="F157" s="167" t="s">
        <v>66</v>
      </c>
      <c r="G157" s="11"/>
    </row>
    <row r="158" customFormat="false" ht="15.95" hidden="false" customHeight="true" outlineLevel="0" collapsed="false">
      <c r="A158" s="13"/>
      <c r="B158" s="12"/>
      <c r="C158" s="10"/>
      <c r="D158" s="15"/>
      <c r="F158" s="167"/>
      <c r="G158" s="11"/>
    </row>
    <row r="159" customFormat="false" ht="15.95" hidden="false" customHeight="true" outlineLevel="0" collapsed="false">
      <c r="A159" s="168" t="s">
        <v>217</v>
      </c>
      <c r="B159" s="180" t="s">
        <v>6</v>
      </c>
      <c r="C159" s="169" t="s">
        <v>7</v>
      </c>
      <c r="D159" s="170" t="s">
        <v>8</v>
      </c>
      <c r="F159" s="167"/>
      <c r="G159" s="11"/>
    </row>
    <row r="160" customFormat="false" ht="15.95" hidden="false" customHeight="true" outlineLevel="0" collapsed="false">
      <c r="A160" s="249" t="s">
        <v>218</v>
      </c>
      <c r="B160" s="236" t="s">
        <v>219</v>
      </c>
      <c r="C160" s="214" t="s">
        <v>214</v>
      </c>
      <c r="D160" s="251" t="n">
        <v>43</v>
      </c>
      <c r="F160" s="167" t="s">
        <v>66</v>
      </c>
      <c r="G160" s="11"/>
    </row>
    <row r="161" customFormat="false" ht="15.95" hidden="false" customHeight="true" outlineLevel="0" collapsed="false">
      <c r="A161" s="249" t="s">
        <v>220</v>
      </c>
      <c r="B161" s="236" t="s">
        <v>221</v>
      </c>
      <c r="C161" s="214" t="s">
        <v>214</v>
      </c>
      <c r="D161" s="251" t="n">
        <v>43</v>
      </c>
      <c r="F161" s="167" t="s">
        <v>66</v>
      </c>
      <c r="G161" s="11"/>
    </row>
    <row r="162" customFormat="false" ht="15.95" hidden="false" customHeight="true" outlineLevel="0" collapsed="false">
      <c r="A162" s="23"/>
      <c r="B162" s="252"/>
      <c r="D162" s="23"/>
    </row>
    <row r="163" customFormat="false" ht="15.95" hidden="false" customHeight="true" outlineLevel="0" collapsed="false">
      <c r="A163" s="23"/>
      <c r="B163" s="252"/>
      <c r="D163" s="23"/>
    </row>
    <row r="164" customFormat="false" ht="15.95" hidden="false" customHeight="true" outlineLevel="0" collapsed="false">
      <c r="A164" s="23"/>
      <c r="B164" s="252"/>
      <c r="D164" s="23"/>
    </row>
    <row r="165" customFormat="false" ht="15.95" hidden="false" customHeight="true" outlineLevel="0" collapsed="false">
      <c r="A165" s="23"/>
      <c r="B165" s="252"/>
      <c r="D165" s="23"/>
    </row>
    <row r="166" customFormat="false" ht="15.95" hidden="false" customHeight="true" outlineLevel="0" collapsed="false">
      <c r="A166" s="23"/>
      <c r="B166" s="252"/>
      <c r="D166" s="23"/>
    </row>
    <row r="167" customFormat="false" ht="15.95" hidden="false" customHeight="true" outlineLevel="0" collapsed="false">
      <c r="A167" s="23"/>
      <c r="B167" s="252"/>
      <c r="D167" s="23"/>
    </row>
    <row r="168" customFormat="false" ht="15.95" hidden="false" customHeight="true" outlineLevel="0" collapsed="false">
      <c r="A168" s="23"/>
      <c r="B168" s="252"/>
      <c r="D168" s="23"/>
    </row>
    <row r="169" customFormat="false" ht="15.95" hidden="false" customHeight="true" outlineLevel="0" collapsed="false">
      <c r="A169" s="23"/>
      <c r="B169" s="252"/>
      <c r="D169" s="23"/>
    </row>
    <row r="170" customFormat="false" ht="15.95" hidden="false" customHeight="true" outlineLevel="0" collapsed="false">
      <c r="A170" s="23"/>
      <c r="B170" s="252"/>
      <c r="D170" s="23"/>
    </row>
    <row r="171" customFormat="false" ht="15.95" hidden="false" customHeight="true" outlineLevel="0" collapsed="false">
      <c r="A171" s="23"/>
      <c r="B171" s="252"/>
      <c r="D171" s="23"/>
    </row>
    <row r="172" customFormat="false" ht="15.95" hidden="false" customHeight="true" outlineLevel="0" collapsed="false">
      <c r="A172" s="23"/>
      <c r="B172" s="252"/>
      <c r="D172" s="23"/>
    </row>
    <row r="173" customFormat="false" ht="15.95" hidden="false" customHeight="true" outlineLevel="0" collapsed="false">
      <c r="A173" s="23"/>
      <c r="B173" s="252"/>
      <c r="D173" s="23"/>
    </row>
    <row r="174" customFormat="false" ht="15.95" hidden="false" customHeight="true" outlineLevel="0" collapsed="false">
      <c r="A174" s="23"/>
      <c r="B174" s="252"/>
      <c r="D174" s="23"/>
    </row>
    <row r="175" customFormat="false" ht="15.95" hidden="false" customHeight="true" outlineLevel="0" collapsed="false">
      <c r="A175" s="23"/>
      <c r="B175" s="252"/>
      <c r="C175" s="23"/>
      <c r="D175" s="23"/>
    </row>
    <row r="176" customFormat="false" ht="15.95" hidden="false" customHeight="true" outlineLevel="0" collapsed="false">
      <c r="A176" s="23"/>
      <c r="B176" s="252"/>
      <c r="C176" s="23"/>
      <c r="D176" s="23"/>
    </row>
    <row r="177" customFormat="false" ht="15.95" hidden="false" customHeight="true" outlineLevel="0" collapsed="false">
      <c r="A177" s="23"/>
      <c r="B177" s="252"/>
      <c r="C177" s="23"/>
      <c r="D177" s="23"/>
    </row>
    <row r="178" customFormat="false" ht="15.95" hidden="false" customHeight="true" outlineLevel="0" collapsed="false">
      <c r="A178" s="23"/>
      <c r="B178" s="252"/>
      <c r="C178" s="23"/>
      <c r="D178" s="23"/>
    </row>
    <row r="179" customFormat="false" ht="15.95" hidden="false" customHeight="true" outlineLevel="0" collapsed="false">
      <c r="A179" s="23"/>
      <c r="B179" s="252"/>
      <c r="C179" s="23"/>
      <c r="D179" s="23"/>
    </row>
    <row r="180" customFormat="false" ht="15.95" hidden="false" customHeight="true" outlineLevel="0" collapsed="false">
      <c r="A180" s="23"/>
      <c r="B180" s="252"/>
      <c r="C180" s="23"/>
      <c r="D180" s="23"/>
    </row>
    <row r="181" customFormat="false" ht="15.95" hidden="false" customHeight="true" outlineLevel="0" collapsed="false">
      <c r="A181" s="23"/>
      <c r="B181" s="252"/>
      <c r="C181" s="23"/>
      <c r="D181" s="23"/>
    </row>
    <row r="182" customFormat="false" ht="15.95" hidden="false" customHeight="true" outlineLevel="0" collapsed="false">
      <c r="A182" s="23"/>
      <c r="B182" s="252"/>
      <c r="C182" s="23"/>
      <c r="D182" s="23"/>
    </row>
    <row r="183" customFormat="false" ht="15.95" hidden="false" customHeight="true" outlineLevel="0" collapsed="false">
      <c r="A183" s="23"/>
      <c r="B183" s="252"/>
      <c r="C183" s="23"/>
      <c r="D183" s="23"/>
    </row>
    <row r="184" customFormat="false" ht="15.95" hidden="false" customHeight="true" outlineLevel="0" collapsed="false">
      <c r="A184" s="23"/>
      <c r="B184" s="252"/>
      <c r="C184" s="23"/>
      <c r="D184" s="23"/>
    </row>
    <row r="185" customFormat="false" ht="15.95" hidden="false" customHeight="true" outlineLevel="0" collapsed="false">
      <c r="A185" s="23"/>
      <c r="B185" s="252"/>
      <c r="C185" s="23"/>
      <c r="D185" s="23"/>
    </row>
    <row r="186" customFormat="false" ht="15.95" hidden="false" customHeight="true" outlineLevel="0" collapsed="false">
      <c r="A186" s="23"/>
      <c r="B186" s="252"/>
      <c r="C186" s="23"/>
      <c r="D186" s="23"/>
    </row>
    <row r="187" customFormat="false" ht="15.95" hidden="false" customHeight="true" outlineLevel="0" collapsed="false">
      <c r="A187" s="23"/>
      <c r="B187" s="252"/>
      <c r="C187" s="23"/>
      <c r="D187" s="23"/>
    </row>
    <row r="188" customFormat="false" ht="15.95" hidden="false" customHeight="true" outlineLevel="0" collapsed="false">
      <c r="A188" s="23"/>
      <c r="B188" s="252"/>
      <c r="C188" s="23"/>
      <c r="D188" s="23"/>
    </row>
    <row r="189" customFormat="false" ht="15.95" hidden="false" customHeight="true" outlineLevel="0" collapsed="false">
      <c r="A189" s="23"/>
      <c r="B189" s="252"/>
      <c r="C189" s="23"/>
      <c r="D189" s="23"/>
    </row>
    <row r="190" customFormat="false" ht="15.95" hidden="false" customHeight="true" outlineLevel="0" collapsed="false">
      <c r="A190" s="23"/>
      <c r="B190" s="252"/>
      <c r="C190" s="23"/>
      <c r="D190" s="23"/>
    </row>
    <row r="191" customFormat="false" ht="15.95" hidden="false" customHeight="true" outlineLevel="0" collapsed="false">
      <c r="A191" s="23"/>
      <c r="B191" s="252"/>
      <c r="C191" s="23"/>
      <c r="D191" s="23"/>
    </row>
    <row r="192" customFormat="false" ht="15.95" hidden="false" customHeight="true" outlineLevel="0" collapsed="false">
      <c r="A192" s="23"/>
      <c r="B192" s="252"/>
      <c r="C192" s="23"/>
      <c r="D192" s="23"/>
    </row>
    <row r="193" customFormat="false" ht="15.95" hidden="false" customHeight="true" outlineLevel="0" collapsed="false">
      <c r="A193" s="23"/>
      <c r="B193" s="252"/>
      <c r="C193" s="23"/>
      <c r="D193" s="23"/>
    </row>
    <row r="194" customFormat="false" ht="15.95" hidden="false" customHeight="true" outlineLevel="0" collapsed="false">
      <c r="A194" s="23"/>
      <c r="B194" s="252"/>
      <c r="C194" s="23"/>
      <c r="D194" s="23"/>
    </row>
    <row r="195" customFormat="false" ht="15.95" hidden="false" customHeight="true" outlineLevel="0" collapsed="false">
      <c r="A195" s="23"/>
      <c r="B195" s="252"/>
      <c r="C195" s="23"/>
      <c r="D195" s="23"/>
    </row>
    <row r="196" customFormat="false" ht="15.95" hidden="false" customHeight="true" outlineLevel="0" collapsed="false">
      <c r="A196" s="23"/>
      <c r="B196" s="252"/>
      <c r="C196" s="23"/>
      <c r="D196" s="23"/>
    </row>
    <row r="197" customFormat="false" ht="15.95" hidden="false" customHeight="true" outlineLevel="0" collapsed="false">
      <c r="A197" s="23"/>
      <c r="B197" s="252"/>
      <c r="C197" s="23"/>
      <c r="D197" s="23"/>
    </row>
    <row r="198" customFormat="false" ht="15.95" hidden="false" customHeight="true" outlineLevel="0" collapsed="false">
      <c r="A198" s="23"/>
      <c r="B198" s="252"/>
      <c r="C198" s="23"/>
      <c r="D198" s="23"/>
    </row>
    <row r="199" customFormat="false" ht="15.95" hidden="false" customHeight="true" outlineLevel="0" collapsed="false">
      <c r="A199" s="23"/>
      <c r="B199" s="252"/>
      <c r="C199" s="23"/>
      <c r="D199" s="23"/>
    </row>
    <row r="200" customFormat="false" ht="15.95" hidden="false" customHeight="true" outlineLevel="0" collapsed="false">
      <c r="A200" s="23"/>
      <c r="B200" s="252"/>
      <c r="C200" s="23"/>
      <c r="D200" s="23"/>
    </row>
    <row r="201" customFormat="false" ht="15.95" hidden="false" customHeight="true" outlineLevel="0" collapsed="false">
      <c r="A201" s="23"/>
      <c r="B201" s="252"/>
      <c r="C201" s="23"/>
      <c r="D201" s="23"/>
    </row>
    <row r="202" customFormat="false" ht="15.95" hidden="false" customHeight="true" outlineLevel="0" collapsed="false">
      <c r="A202" s="23"/>
      <c r="B202" s="252"/>
      <c r="C202" s="23"/>
      <c r="D202" s="23"/>
    </row>
    <row r="203" customFormat="false" ht="15.95" hidden="false" customHeight="true" outlineLevel="0" collapsed="false">
      <c r="A203" s="23"/>
      <c r="B203" s="252"/>
      <c r="C203" s="23"/>
      <c r="D203" s="23"/>
    </row>
    <row r="204" customFormat="false" ht="15.95" hidden="false" customHeight="true" outlineLevel="0" collapsed="false">
      <c r="A204" s="23"/>
      <c r="B204" s="252"/>
      <c r="C204" s="23"/>
      <c r="D204" s="23"/>
    </row>
    <row r="205" customFormat="false" ht="15.95" hidden="false" customHeight="true" outlineLevel="0" collapsed="false">
      <c r="A205" s="23"/>
      <c r="B205" s="252"/>
      <c r="C205" s="23"/>
      <c r="D205" s="23"/>
    </row>
    <row r="206" customFormat="false" ht="15.95" hidden="false" customHeight="true" outlineLevel="0" collapsed="false">
      <c r="A206" s="23"/>
      <c r="B206" s="252"/>
      <c r="C206" s="23"/>
      <c r="D206" s="23"/>
    </row>
    <row r="207" customFormat="false" ht="15.95" hidden="false" customHeight="true" outlineLevel="0" collapsed="false">
      <c r="A207" s="23"/>
      <c r="B207" s="252"/>
      <c r="C207" s="23"/>
      <c r="D207" s="23"/>
    </row>
    <row r="208" customFormat="false" ht="15.95" hidden="false" customHeight="true" outlineLevel="0" collapsed="false">
      <c r="A208" s="23"/>
      <c r="B208" s="252"/>
      <c r="C208" s="23"/>
      <c r="D208" s="23"/>
    </row>
    <row r="209" customFormat="false" ht="15.95" hidden="false" customHeight="true" outlineLevel="0" collapsed="false">
      <c r="A209" s="23"/>
      <c r="B209" s="252"/>
      <c r="C209" s="23"/>
      <c r="D209" s="23"/>
    </row>
    <row r="210" customFormat="false" ht="15.95" hidden="false" customHeight="true" outlineLevel="0" collapsed="false">
      <c r="A210" s="23"/>
      <c r="B210" s="252"/>
      <c r="C210" s="23"/>
      <c r="D210" s="23"/>
    </row>
    <row r="211" customFormat="false" ht="15.95" hidden="false" customHeight="true" outlineLevel="0" collapsed="false">
      <c r="A211" s="23"/>
      <c r="B211" s="252"/>
      <c r="C211" s="23"/>
      <c r="D211" s="23"/>
    </row>
    <row r="212" customFormat="false" ht="15.95" hidden="false" customHeight="true" outlineLevel="0" collapsed="false">
      <c r="A212" s="23"/>
      <c r="B212" s="252"/>
      <c r="C212" s="23"/>
      <c r="D212" s="23"/>
    </row>
    <row r="213" customFormat="false" ht="15.95" hidden="false" customHeight="true" outlineLevel="0" collapsed="false">
      <c r="A213" s="23"/>
      <c r="B213" s="252"/>
      <c r="C213" s="23"/>
      <c r="D213" s="23"/>
    </row>
    <row r="214" customFormat="false" ht="15.95" hidden="false" customHeight="true" outlineLevel="0" collapsed="false">
      <c r="A214" s="23"/>
      <c r="B214" s="252"/>
      <c r="C214" s="23"/>
      <c r="D214" s="23"/>
    </row>
    <row r="215" customFormat="false" ht="15.95" hidden="false" customHeight="true" outlineLevel="0" collapsed="false">
      <c r="A215" s="23"/>
      <c r="B215" s="252"/>
      <c r="C215" s="23"/>
      <c r="D215" s="23"/>
    </row>
    <row r="216" customFormat="false" ht="15.95" hidden="false" customHeight="true" outlineLevel="0" collapsed="false">
      <c r="A216" s="23"/>
      <c r="B216" s="252"/>
      <c r="C216" s="23"/>
      <c r="D216" s="23"/>
    </row>
    <row r="217" customFormat="false" ht="15.95" hidden="false" customHeight="true" outlineLevel="0" collapsed="false">
      <c r="A217" s="23"/>
      <c r="B217" s="252"/>
      <c r="C217" s="23"/>
      <c r="D217" s="23"/>
    </row>
    <row r="218" customFormat="false" ht="15.95" hidden="false" customHeight="true" outlineLevel="0" collapsed="false">
      <c r="A218" s="23"/>
      <c r="B218" s="252"/>
      <c r="C218" s="23"/>
      <c r="D218" s="23"/>
    </row>
    <row r="219" customFormat="false" ht="15.95" hidden="false" customHeight="true" outlineLevel="0" collapsed="false">
      <c r="A219" s="23"/>
      <c r="B219" s="252"/>
      <c r="C219" s="23"/>
      <c r="D219" s="23"/>
    </row>
    <row r="220" customFormat="false" ht="15.95" hidden="false" customHeight="true" outlineLevel="0" collapsed="false">
      <c r="A220" s="23"/>
      <c r="B220" s="252"/>
      <c r="C220" s="23"/>
      <c r="D220" s="23"/>
    </row>
    <row r="221" customFormat="false" ht="15.95" hidden="false" customHeight="true" outlineLevel="0" collapsed="false">
      <c r="A221" s="23"/>
      <c r="B221" s="252"/>
      <c r="C221" s="23"/>
      <c r="D221" s="23"/>
    </row>
    <row r="222" customFormat="false" ht="15.95" hidden="false" customHeight="true" outlineLevel="0" collapsed="false">
      <c r="A222" s="23"/>
      <c r="B222" s="252"/>
      <c r="C222" s="23"/>
      <c r="D222" s="23"/>
    </row>
    <row r="223" customFormat="false" ht="15.95" hidden="false" customHeight="true" outlineLevel="0" collapsed="false">
      <c r="A223" s="23"/>
      <c r="B223" s="252"/>
      <c r="C223" s="23"/>
      <c r="D223" s="23"/>
    </row>
    <row r="224" customFormat="false" ht="15.95" hidden="false" customHeight="true" outlineLevel="0" collapsed="false">
      <c r="A224" s="23"/>
      <c r="B224" s="252"/>
      <c r="C224" s="23"/>
      <c r="D224" s="23"/>
    </row>
    <row r="225" customFormat="false" ht="15.95" hidden="false" customHeight="true" outlineLevel="0" collapsed="false">
      <c r="A225" s="23"/>
      <c r="B225" s="252"/>
      <c r="C225" s="23"/>
      <c r="D225" s="23"/>
    </row>
    <row r="226" customFormat="false" ht="15.95" hidden="false" customHeight="true" outlineLevel="0" collapsed="false">
      <c r="A226" s="23"/>
      <c r="B226" s="252"/>
      <c r="C226" s="23"/>
      <c r="D226" s="23"/>
    </row>
    <row r="227" customFormat="false" ht="15.95" hidden="false" customHeight="true" outlineLevel="0" collapsed="false">
      <c r="A227" s="23"/>
      <c r="B227" s="252"/>
      <c r="C227" s="23"/>
      <c r="D227" s="23"/>
    </row>
    <row r="228" customFormat="false" ht="15.95" hidden="false" customHeight="true" outlineLevel="0" collapsed="false">
      <c r="A228" s="23"/>
      <c r="B228" s="252"/>
      <c r="C228" s="23"/>
      <c r="D228" s="23"/>
    </row>
    <row r="229" customFormat="false" ht="15.95" hidden="false" customHeight="true" outlineLevel="0" collapsed="false">
      <c r="A229" s="23"/>
      <c r="B229" s="252"/>
      <c r="C229" s="23"/>
      <c r="D229" s="23"/>
    </row>
    <row r="230" customFormat="false" ht="15.95" hidden="false" customHeight="true" outlineLevel="0" collapsed="false">
      <c r="A230" s="23"/>
      <c r="B230" s="252"/>
      <c r="C230" s="23"/>
      <c r="D230" s="23"/>
    </row>
    <row r="231" customFormat="false" ht="15.95" hidden="false" customHeight="true" outlineLevel="0" collapsed="false">
      <c r="A231" s="23"/>
      <c r="B231" s="252"/>
      <c r="C231" s="23"/>
      <c r="D231" s="23"/>
    </row>
    <row r="232" customFormat="false" ht="15.95" hidden="false" customHeight="true" outlineLevel="0" collapsed="false">
      <c r="A232" s="23"/>
      <c r="B232" s="252"/>
      <c r="C232" s="23"/>
      <c r="D232" s="23"/>
    </row>
    <row r="233" customFormat="false" ht="15.95" hidden="false" customHeight="true" outlineLevel="0" collapsed="false">
      <c r="A233" s="23"/>
      <c r="B233" s="252"/>
      <c r="C233" s="23"/>
      <c r="D233" s="23"/>
    </row>
    <row r="234" customFormat="false" ht="15.95" hidden="false" customHeight="true" outlineLevel="0" collapsed="false">
      <c r="A234" s="23"/>
      <c r="B234" s="252"/>
      <c r="C234" s="23"/>
      <c r="D234" s="23"/>
    </row>
    <row r="235" customFormat="false" ht="15.95" hidden="false" customHeight="true" outlineLevel="0" collapsed="false">
      <c r="A235" s="23"/>
      <c r="B235" s="252"/>
      <c r="C235" s="23"/>
      <c r="D235" s="23"/>
    </row>
    <row r="236" customFormat="false" ht="15.95" hidden="false" customHeight="true" outlineLevel="0" collapsed="false">
      <c r="A236" s="23"/>
      <c r="B236" s="252"/>
      <c r="C236" s="23"/>
      <c r="D236" s="23"/>
    </row>
    <row r="237" customFormat="false" ht="15.95" hidden="false" customHeight="true" outlineLevel="0" collapsed="false">
      <c r="A237" s="23"/>
      <c r="B237" s="252"/>
      <c r="C237" s="23"/>
      <c r="D237" s="23"/>
    </row>
    <row r="238" customFormat="false" ht="15.95" hidden="false" customHeight="true" outlineLevel="0" collapsed="false">
      <c r="A238" s="23"/>
      <c r="B238" s="252"/>
      <c r="C238" s="23"/>
      <c r="D238" s="23"/>
    </row>
    <row r="239" customFormat="false" ht="15.95" hidden="false" customHeight="true" outlineLevel="0" collapsed="false">
      <c r="A239" s="23"/>
      <c r="B239" s="252"/>
      <c r="C239" s="23"/>
      <c r="D239" s="23"/>
    </row>
    <row r="240" customFormat="false" ht="15.95" hidden="false" customHeight="true" outlineLevel="0" collapsed="false">
      <c r="A240" s="23"/>
      <c r="B240" s="252"/>
      <c r="C240" s="23"/>
      <c r="D240" s="23"/>
    </row>
    <row r="241" customFormat="false" ht="15.95" hidden="false" customHeight="true" outlineLevel="0" collapsed="false">
      <c r="A241" s="23"/>
      <c r="B241" s="252"/>
      <c r="C241" s="23"/>
      <c r="D241" s="23"/>
    </row>
    <row r="242" customFormat="false" ht="15.95" hidden="false" customHeight="true" outlineLevel="0" collapsed="false">
      <c r="A242" s="23"/>
      <c r="B242" s="252"/>
      <c r="C242" s="23"/>
      <c r="D242" s="23"/>
    </row>
    <row r="243" customFormat="false" ht="15.95" hidden="false" customHeight="true" outlineLevel="0" collapsed="false">
      <c r="A243" s="23"/>
      <c r="B243" s="252"/>
      <c r="C243" s="23"/>
      <c r="D243" s="23"/>
    </row>
    <row r="244" customFormat="false" ht="15.95" hidden="false" customHeight="true" outlineLevel="0" collapsed="false">
      <c r="A244" s="23"/>
      <c r="B244" s="252"/>
      <c r="C244" s="23"/>
      <c r="D244" s="23"/>
    </row>
    <row r="245" customFormat="false" ht="15.95" hidden="false" customHeight="true" outlineLevel="0" collapsed="false">
      <c r="A245" s="23"/>
      <c r="B245" s="252"/>
      <c r="C245" s="23"/>
      <c r="D245" s="23"/>
    </row>
    <row r="246" customFormat="false" ht="15.95" hidden="false" customHeight="true" outlineLevel="0" collapsed="false">
      <c r="A246" s="23"/>
      <c r="B246" s="252"/>
      <c r="C246" s="23"/>
      <c r="D246" s="23"/>
    </row>
    <row r="247" customFormat="false" ht="15.95" hidden="false" customHeight="true" outlineLevel="0" collapsed="false">
      <c r="A247" s="23"/>
      <c r="B247" s="252"/>
      <c r="C247" s="23"/>
      <c r="D247" s="23"/>
    </row>
    <row r="248" customFormat="false" ht="15.95" hidden="false" customHeight="true" outlineLevel="0" collapsed="false">
      <c r="A248" s="23"/>
      <c r="B248" s="252"/>
      <c r="C248" s="23"/>
      <c r="D248" s="23"/>
    </row>
    <row r="249" customFormat="false" ht="15.95" hidden="false" customHeight="true" outlineLevel="0" collapsed="false">
      <c r="A249" s="23"/>
      <c r="B249" s="252"/>
      <c r="C249" s="23"/>
      <c r="D249" s="23"/>
    </row>
    <row r="250" customFormat="false" ht="15.95" hidden="false" customHeight="true" outlineLevel="0" collapsed="false">
      <c r="A250" s="23"/>
      <c r="B250" s="252"/>
      <c r="C250" s="23"/>
      <c r="D250" s="23"/>
    </row>
    <row r="251" customFormat="false" ht="15.95" hidden="false" customHeight="true" outlineLevel="0" collapsed="false">
      <c r="A251" s="23"/>
      <c r="B251" s="252"/>
      <c r="C251" s="23"/>
      <c r="D251" s="23"/>
    </row>
    <row r="252" customFormat="false" ht="15.95" hidden="false" customHeight="true" outlineLevel="0" collapsed="false">
      <c r="A252" s="23"/>
      <c r="B252" s="252"/>
      <c r="C252" s="23"/>
      <c r="D252" s="23"/>
    </row>
    <row r="253" customFormat="false" ht="15.95" hidden="false" customHeight="true" outlineLevel="0" collapsed="false">
      <c r="A253" s="23"/>
      <c r="B253" s="252"/>
      <c r="C253" s="23"/>
      <c r="D253" s="23"/>
    </row>
    <row r="254" customFormat="false" ht="15.95" hidden="false" customHeight="true" outlineLevel="0" collapsed="false">
      <c r="A254" s="23"/>
      <c r="B254" s="252"/>
      <c r="C254" s="23"/>
      <c r="D254" s="23"/>
    </row>
    <row r="255" customFormat="false" ht="15.95" hidden="false" customHeight="true" outlineLevel="0" collapsed="false">
      <c r="A255" s="23"/>
      <c r="B255" s="252"/>
      <c r="C255" s="23"/>
      <c r="D255" s="23"/>
    </row>
    <row r="256" customFormat="false" ht="15.95" hidden="false" customHeight="true" outlineLevel="0" collapsed="false">
      <c r="A256" s="23"/>
      <c r="B256" s="252"/>
      <c r="C256" s="23"/>
      <c r="D256" s="23"/>
    </row>
    <row r="257" customFormat="false" ht="15.95" hidden="false" customHeight="true" outlineLevel="0" collapsed="false">
      <c r="A257" s="23"/>
      <c r="B257" s="252"/>
      <c r="C257" s="23"/>
      <c r="D257" s="23"/>
    </row>
    <row r="258" customFormat="false" ht="15.95" hidden="false" customHeight="true" outlineLevel="0" collapsed="false">
      <c r="A258" s="23"/>
      <c r="B258" s="252"/>
      <c r="C258" s="23"/>
      <c r="D258" s="23"/>
    </row>
    <row r="259" customFormat="false" ht="15.95" hidden="false" customHeight="true" outlineLevel="0" collapsed="false">
      <c r="A259" s="23"/>
      <c r="B259" s="252"/>
      <c r="C259" s="23"/>
      <c r="D259" s="23"/>
    </row>
    <row r="260" customFormat="false" ht="15.95" hidden="false" customHeight="true" outlineLevel="0" collapsed="false">
      <c r="A260" s="23"/>
      <c r="B260" s="252"/>
      <c r="C260" s="23"/>
      <c r="D260" s="23"/>
    </row>
    <row r="261" customFormat="false" ht="15.95" hidden="false" customHeight="true" outlineLevel="0" collapsed="false">
      <c r="A261" s="23"/>
      <c r="B261" s="252"/>
      <c r="C261" s="23"/>
      <c r="D261" s="23"/>
    </row>
    <row r="262" customFormat="false" ht="15.95" hidden="false" customHeight="true" outlineLevel="0" collapsed="false">
      <c r="A262" s="23"/>
      <c r="B262" s="252"/>
      <c r="C262" s="23"/>
      <c r="D262" s="23"/>
    </row>
    <row r="263" customFormat="false" ht="15.95" hidden="false" customHeight="true" outlineLevel="0" collapsed="false">
      <c r="A263" s="23"/>
      <c r="B263" s="252"/>
      <c r="C263" s="23"/>
      <c r="D263" s="23"/>
    </row>
    <row r="264" customFormat="false" ht="15.95" hidden="false" customHeight="true" outlineLevel="0" collapsed="false">
      <c r="A264" s="23"/>
      <c r="B264" s="252"/>
      <c r="C264" s="23"/>
      <c r="D264" s="23"/>
    </row>
    <row r="265" customFormat="false" ht="15.95" hidden="false" customHeight="true" outlineLevel="0" collapsed="false">
      <c r="A265" s="23"/>
      <c r="B265" s="252"/>
      <c r="C265" s="23"/>
      <c r="D265" s="23"/>
    </row>
    <row r="266" customFormat="false" ht="15.95" hidden="false" customHeight="true" outlineLevel="0" collapsed="false">
      <c r="A266" s="23"/>
      <c r="B266" s="252"/>
      <c r="C266" s="23"/>
      <c r="D266" s="23"/>
    </row>
    <row r="267" customFormat="false" ht="15.95" hidden="false" customHeight="true" outlineLevel="0" collapsed="false">
      <c r="A267" s="23"/>
      <c r="B267" s="252"/>
      <c r="C267" s="23"/>
      <c r="D267" s="23"/>
    </row>
    <row r="268" customFormat="false" ht="15.95" hidden="false" customHeight="true" outlineLevel="0" collapsed="false">
      <c r="A268" s="23"/>
      <c r="B268" s="252"/>
      <c r="C268" s="23"/>
      <c r="D268" s="23"/>
    </row>
    <row r="269" customFormat="false" ht="15.95" hidden="false" customHeight="true" outlineLevel="0" collapsed="false">
      <c r="A269" s="23"/>
      <c r="B269" s="252"/>
      <c r="C269" s="23"/>
      <c r="D269" s="23"/>
    </row>
    <row r="270" customFormat="false" ht="15.95" hidden="false" customHeight="true" outlineLevel="0" collapsed="false">
      <c r="A270" s="23"/>
      <c r="B270" s="252"/>
      <c r="C270" s="23"/>
      <c r="D270" s="23"/>
    </row>
    <row r="271" customFormat="false" ht="15.95" hidden="false" customHeight="true" outlineLevel="0" collapsed="false">
      <c r="A271" s="23"/>
      <c r="B271" s="252"/>
      <c r="C271" s="23"/>
      <c r="D271" s="23"/>
    </row>
    <row r="272" customFormat="false" ht="15.95" hidden="false" customHeight="true" outlineLevel="0" collapsed="false">
      <c r="A272" s="23"/>
      <c r="B272" s="252"/>
      <c r="C272" s="23"/>
      <c r="D272" s="23"/>
    </row>
    <row r="273" customFormat="false" ht="15.95" hidden="false" customHeight="true" outlineLevel="0" collapsed="false">
      <c r="A273" s="23"/>
      <c r="B273" s="252"/>
      <c r="C273" s="23"/>
      <c r="D273" s="23"/>
    </row>
    <row r="274" customFormat="false" ht="15.95" hidden="false" customHeight="true" outlineLevel="0" collapsed="false">
      <c r="A274" s="23"/>
      <c r="B274" s="252"/>
      <c r="C274" s="23"/>
      <c r="D274" s="23"/>
    </row>
    <row r="275" customFormat="false" ht="15.95" hidden="false" customHeight="true" outlineLevel="0" collapsed="false">
      <c r="A275" s="23"/>
      <c r="B275" s="252"/>
      <c r="C275" s="23"/>
      <c r="D275" s="23"/>
    </row>
    <row r="276" customFormat="false" ht="15.95" hidden="false" customHeight="true" outlineLevel="0" collapsed="false">
      <c r="A276" s="23"/>
      <c r="B276" s="252"/>
      <c r="C276" s="23"/>
      <c r="D276" s="23"/>
    </row>
    <row r="277" customFormat="false" ht="15.95" hidden="false" customHeight="true" outlineLevel="0" collapsed="false">
      <c r="A277" s="23"/>
      <c r="B277" s="252"/>
      <c r="C277" s="23"/>
      <c r="D277" s="23"/>
    </row>
    <row r="278" customFormat="false" ht="15.95" hidden="false" customHeight="true" outlineLevel="0" collapsed="false">
      <c r="A278" s="23"/>
      <c r="B278" s="252"/>
      <c r="C278" s="23"/>
      <c r="D278" s="23"/>
    </row>
    <row r="279" customFormat="false" ht="15.95" hidden="false" customHeight="true" outlineLevel="0" collapsed="false">
      <c r="A279" s="23"/>
      <c r="B279" s="252"/>
      <c r="C279" s="23"/>
      <c r="D279" s="23"/>
    </row>
    <row r="280" customFormat="false" ht="15.95" hidden="false" customHeight="true" outlineLevel="0" collapsed="false">
      <c r="A280" s="23"/>
      <c r="B280" s="252"/>
      <c r="C280" s="23"/>
      <c r="D280" s="23"/>
    </row>
    <row r="281" customFormat="false" ht="15.95" hidden="false" customHeight="true" outlineLevel="0" collapsed="false">
      <c r="A281" s="23"/>
      <c r="B281" s="252"/>
      <c r="C281" s="23"/>
      <c r="D281" s="23"/>
    </row>
    <row r="282" customFormat="false" ht="15.95" hidden="false" customHeight="true" outlineLevel="0" collapsed="false">
      <c r="A282" s="23"/>
      <c r="B282" s="252"/>
      <c r="C282" s="23"/>
      <c r="D282" s="23"/>
    </row>
    <row r="283" customFormat="false" ht="15.95" hidden="false" customHeight="true" outlineLevel="0" collapsed="false">
      <c r="A283" s="23"/>
      <c r="B283" s="252"/>
      <c r="C283" s="23"/>
      <c r="D283" s="23"/>
    </row>
    <row r="284" customFormat="false" ht="15.95" hidden="false" customHeight="true" outlineLevel="0" collapsed="false">
      <c r="A284" s="23"/>
      <c r="B284" s="252"/>
      <c r="C284" s="23"/>
      <c r="D284" s="23"/>
    </row>
    <row r="285" customFormat="false" ht="15.95" hidden="false" customHeight="true" outlineLevel="0" collapsed="false">
      <c r="A285" s="23"/>
      <c r="B285" s="252"/>
      <c r="C285" s="23"/>
      <c r="D285" s="23"/>
    </row>
    <row r="286" customFormat="false" ht="15.95" hidden="false" customHeight="true" outlineLevel="0" collapsed="false">
      <c r="A286" s="23"/>
      <c r="B286" s="252"/>
      <c r="C286" s="23"/>
      <c r="D286" s="23"/>
    </row>
    <row r="287" customFormat="false" ht="15.95" hidden="false" customHeight="true" outlineLevel="0" collapsed="false">
      <c r="A287" s="23"/>
      <c r="B287" s="252"/>
      <c r="C287" s="23"/>
      <c r="D287" s="23"/>
    </row>
    <row r="288" customFormat="false" ht="15.95" hidden="false" customHeight="true" outlineLevel="0" collapsed="false">
      <c r="A288" s="23"/>
      <c r="B288" s="252"/>
      <c r="C288" s="23"/>
      <c r="D288" s="23"/>
    </row>
    <row r="289" customFormat="false" ht="15.95" hidden="false" customHeight="true" outlineLevel="0" collapsed="false">
      <c r="A289" s="23"/>
      <c r="B289" s="252"/>
      <c r="C289" s="23"/>
      <c r="D289" s="23"/>
    </row>
    <row r="290" customFormat="false" ht="15.95" hidden="false" customHeight="true" outlineLevel="0" collapsed="false">
      <c r="A290" s="23"/>
      <c r="B290" s="252"/>
      <c r="C290" s="23"/>
      <c r="D290" s="23"/>
    </row>
    <row r="291" customFormat="false" ht="15.95" hidden="false" customHeight="true" outlineLevel="0" collapsed="false">
      <c r="A291" s="23"/>
      <c r="B291" s="252"/>
      <c r="C291" s="23"/>
      <c r="D291" s="23"/>
    </row>
    <row r="292" customFormat="false" ht="15.95" hidden="false" customHeight="true" outlineLevel="0" collapsed="false">
      <c r="A292" s="23"/>
      <c r="B292" s="252"/>
      <c r="C292" s="23"/>
      <c r="D292" s="23"/>
    </row>
    <row r="293" customFormat="false" ht="15.95" hidden="false" customHeight="true" outlineLevel="0" collapsed="false">
      <c r="A293" s="23"/>
      <c r="B293" s="252"/>
      <c r="C293" s="23"/>
      <c r="D293" s="23"/>
    </row>
    <row r="294" customFormat="false" ht="15.95" hidden="false" customHeight="true" outlineLevel="0" collapsed="false">
      <c r="A294" s="23"/>
      <c r="B294" s="252"/>
      <c r="C294" s="23"/>
      <c r="D294" s="23"/>
    </row>
    <row r="295" customFormat="false" ht="15.95" hidden="false" customHeight="true" outlineLevel="0" collapsed="false">
      <c r="A295" s="23"/>
      <c r="B295" s="252"/>
      <c r="C295" s="23"/>
      <c r="D295" s="23"/>
    </row>
    <row r="296" customFormat="false" ht="15.95" hidden="false" customHeight="true" outlineLevel="0" collapsed="false">
      <c r="A296" s="23"/>
      <c r="B296" s="252"/>
      <c r="C296" s="23"/>
      <c r="D296" s="23"/>
    </row>
    <row r="297" customFormat="false" ht="15.95" hidden="false" customHeight="true" outlineLevel="0" collapsed="false">
      <c r="A297" s="23"/>
      <c r="B297" s="252"/>
      <c r="C297" s="23"/>
      <c r="D297" s="23"/>
    </row>
    <row r="298" customFormat="false" ht="15.95" hidden="false" customHeight="true" outlineLevel="0" collapsed="false">
      <c r="A298" s="23"/>
      <c r="B298" s="252"/>
      <c r="C298" s="23"/>
      <c r="D298" s="23"/>
    </row>
    <row r="299" customFormat="false" ht="15.95" hidden="false" customHeight="true" outlineLevel="0" collapsed="false">
      <c r="A299" s="23"/>
      <c r="B299" s="252"/>
      <c r="C299" s="23"/>
      <c r="D299" s="23"/>
    </row>
    <row r="300" customFormat="false" ht="15.95" hidden="false" customHeight="true" outlineLevel="0" collapsed="false">
      <c r="A300" s="23"/>
      <c r="B300" s="252"/>
      <c r="C300" s="23"/>
      <c r="D300" s="23"/>
    </row>
    <row r="301" customFormat="false" ht="15.95" hidden="false" customHeight="true" outlineLevel="0" collapsed="false">
      <c r="A301" s="23"/>
      <c r="B301" s="252"/>
      <c r="C301" s="23"/>
      <c r="D301" s="23"/>
    </row>
    <row r="302" customFormat="false" ht="15.95" hidden="false" customHeight="true" outlineLevel="0" collapsed="false">
      <c r="A302" s="23"/>
      <c r="B302" s="252"/>
      <c r="C302" s="23"/>
      <c r="D302" s="23"/>
    </row>
    <row r="303" customFormat="false" ht="15.95" hidden="false" customHeight="true" outlineLevel="0" collapsed="false">
      <c r="A303" s="23"/>
      <c r="B303" s="252"/>
      <c r="C303" s="23"/>
      <c r="D303" s="23"/>
    </row>
    <row r="304" customFormat="false" ht="15.95" hidden="false" customHeight="true" outlineLevel="0" collapsed="false">
      <c r="A304" s="23"/>
      <c r="B304" s="252"/>
      <c r="C304" s="23"/>
      <c r="D304" s="23"/>
    </row>
    <row r="305" customFormat="false" ht="15.95" hidden="false" customHeight="true" outlineLevel="0" collapsed="false">
      <c r="A305" s="23"/>
      <c r="B305" s="252"/>
      <c r="C305" s="23"/>
      <c r="D305" s="23"/>
    </row>
    <row r="306" customFormat="false" ht="15.95" hidden="false" customHeight="true" outlineLevel="0" collapsed="false">
      <c r="A306" s="23"/>
      <c r="B306" s="252"/>
      <c r="C306" s="23"/>
      <c r="D306" s="23"/>
    </row>
    <row r="307" customFormat="false" ht="15.95" hidden="false" customHeight="true" outlineLevel="0" collapsed="false">
      <c r="A307" s="23"/>
      <c r="B307" s="252"/>
      <c r="C307" s="23"/>
      <c r="D307" s="23"/>
    </row>
    <row r="308" customFormat="false" ht="15.95" hidden="false" customHeight="true" outlineLevel="0" collapsed="false">
      <c r="A308" s="23"/>
      <c r="B308" s="252"/>
      <c r="C308" s="23"/>
      <c r="D308" s="23"/>
    </row>
    <row r="309" customFormat="false" ht="15.95" hidden="false" customHeight="true" outlineLevel="0" collapsed="false">
      <c r="A309" s="23"/>
      <c r="B309" s="252"/>
      <c r="C309" s="23"/>
      <c r="D309" s="23"/>
    </row>
    <row r="310" customFormat="false" ht="15.95" hidden="false" customHeight="true" outlineLevel="0" collapsed="false">
      <c r="A310" s="23"/>
      <c r="B310" s="252"/>
      <c r="C310" s="23"/>
      <c r="D310" s="23"/>
    </row>
    <row r="311" customFormat="false" ht="15.95" hidden="false" customHeight="true" outlineLevel="0" collapsed="false">
      <c r="A311" s="23"/>
      <c r="B311" s="252"/>
      <c r="C311" s="23"/>
      <c r="D311" s="23"/>
    </row>
    <row r="312" customFormat="false" ht="15.95" hidden="false" customHeight="true" outlineLevel="0" collapsed="false">
      <c r="A312" s="23"/>
      <c r="B312" s="252"/>
      <c r="C312" s="23"/>
      <c r="D312" s="23"/>
    </row>
    <row r="313" customFormat="false" ht="15.95" hidden="false" customHeight="true" outlineLevel="0" collapsed="false">
      <c r="A313" s="23"/>
      <c r="B313" s="252"/>
      <c r="C313" s="23"/>
      <c r="D313" s="23"/>
    </row>
    <row r="314" customFormat="false" ht="15.95" hidden="false" customHeight="true" outlineLevel="0" collapsed="false">
      <c r="A314" s="23"/>
      <c r="B314" s="252"/>
      <c r="C314" s="23"/>
      <c r="D314" s="23"/>
    </row>
    <row r="315" customFormat="false" ht="15.95" hidden="false" customHeight="true" outlineLevel="0" collapsed="false">
      <c r="A315" s="23"/>
      <c r="B315" s="252"/>
      <c r="C315" s="23"/>
      <c r="D315" s="23"/>
    </row>
    <row r="316" customFormat="false" ht="15.95" hidden="false" customHeight="true" outlineLevel="0" collapsed="false">
      <c r="A316" s="23"/>
      <c r="B316" s="252"/>
      <c r="C316" s="23"/>
      <c r="D316" s="23"/>
    </row>
    <row r="317" customFormat="false" ht="15.95" hidden="false" customHeight="true" outlineLevel="0" collapsed="false">
      <c r="A317" s="23"/>
      <c r="B317" s="252"/>
      <c r="C317" s="23"/>
      <c r="D317" s="23"/>
    </row>
    <row r="318" customFormat="false" ht="15.95" hidden="false" customHeight="true" outlineLevel="0" collapsed="false">
      <c r="A318" s="23"/>
      <c r="B318" s="252"/>
      <c r="C318" s="23"/>
      <c r="D318" s="23"/>
    </row>
    <row r="319" customFormat="false" ht="15.95" hidden="false" customHeight="true" outlineLevel="0" collapsed="false">
      <c r="A319" s="23"/>
      <c r="B319" s="252"/>
      <c r="C319" s="23"/>
      <c r="D319" s="23"/>
    </row>
    <row r="320" customFormat="false" ht="15.95" hidden="false" customHeight="true" outlineLevel="0" collapsed="false">
      <c r="A320" s="23"/>
      <c r="B320" s="252"/>
      <c r="C320" s="23"/>
      <c r="D320" s="23"/>
    </row>
    <row r="321" customFormat="false" ht="15.95" hidden="false" customHeight="true" outlineLevel="0" collapsed="false">
      <c r="A321" s="23"/>
      <c r="B321" s="252"/>
      <c r="C321" s="23"/>
      <c r="D321" s="23"/>
    </row>
    <row r="322" customFormat="false" ht="15.95" hidden="false" customHeight="true" outlineLevel="0" collapsed="false">
      <c r="A322" s="23"/>
      <c r="B322" s="252"/>
      <c r="C322" s="23"/>
      <c r="D322" s="23"/>
    </row>
    <row r="323" customFormat="false" ht="15.95" hidden="false" customHeight="true" outlineLevel="0" collapsed="false">
      <c r="A323" s="23"/>
      <c r="B323" s="252"/>
      <c r="C323" s="23"/>
      <c r="D323" s="23"/>
    </row>
    <row r="324" customFormat="false" ht="15.95" hidden="false" customHeight="true" outlineLevel="0" collapsed="false">
      <c r="A324" s="23"/>
      <c r="B324" s="252"/>
      <c r="C324" s="23"/>
      <c r="D324" s="23"/>
    </row>
    <row r="325" customFormat="false" ht="15.95" hidden="false" customHeight="true" outlineLevel="0" collapsed="false">
      <c r="A325" s="23"/>
      <c r="B325" s="252"/>
      <c r="C325" s="23"/>
      <c r="D325" s="23"/>
    </row>
    <row r="326" customFormat="false" ht="15.95" hidden="false" customHeight="true" outlineLevel="0" collapsed="false">
      <c r="A326" s="23"/>
      <c r="B326" s="252"/>
      <c r="C326" s="23"/>
      <c r="D326" s="23"/>
    </row>
    <row r="327" customFormat="false" ht="15.95" hidden="false" customHeight="true" outlineLevel="0" collapsed="false">
      <c r="A327" s="23"/>
      <c r="B327" s="252"/>
      <c r="C327" s="23"/>
      <c r="D327" s="23"/>
    </row>
    <row r="328" customFormat="false" ht="15.95" hidden="false" customHeight="true" outlineLevel="0" collapsed="false">
      <c r="A328" s="23"/>
      <c r="B328" s="252"/>
      <c r="C328" s="23"/>
      <c r="D328" s="23"/>
    </row>
    <row r="329" customFormat="false" ht="15.95" hidden="false" customHeight="true" outlineLevel="0" collapsed="false">
      <c r="A329" s="23"/>
      <c r="B329" s="252"/>
      <c r="C329" s="23"/>
      <c r="D329" s="23"/>
    </row>
    <row r="330" customFormat="false" ht="15.95" hidden="false" customHeight="true" outlineLevel="0" collapsed="false">
      <c r="A330" s="23"/>
      <c r="B330" s="252"/>
      <c r="C330" s="23"/>
      <c r="D330" s="23"/>
    </row>
    <row r="331" customFormat="false" ht="15.95" hidden="false" customHeight="true" outlineLevel="0" collapsed="false">
      <c r="A331" s="23"/>
      <c r="B331" s="252"/>
      <c r="C331" s="23"/>
      <c r="D331" s="23"/>
    </row>
    <row r="332" customFormat="false" ht="15.95" hidden="false" customHeight="true" outlineLevel="0" collapsed="false">
      <c r="A332" s="23"/>
      <c r="B332" s="252"/>
      <c r="C332" s="23"/>
      <c r="D332" s="23"/>
    </row>
    <row r="333" customFormat="false" ht="15.95" hidden="false" customHeight="true" outlineLevel="0" collapsed="false">
      <c r="A333" s="23"/>
      <c r="B333" s="252"/>
      <c r="C333" s="23"/>
      <c r="D333" s="23"/>
    </row>
    <row r="334" customFormat="false" ht="15.95" hidden="false" customHeight="true" outlineLevel="0" collapsed="false">
      <c r="A334" s="23"/>
      <c r="B334" s="252"/>
      <c r="C334" s="23"/>
      <c r="D334" s="23"/>
    </row>
    <row r="335" customFormat="false" ht="15.95" hidden="false" customHeight="true" outlineLevel="0" collapsed="false">
      <c r="A335" s="23"/>
      <c r="B335" s="252"/>
      <c r="C335" s="23"/>
      <c r="D335" s="23"/>
    </row>
    <row r="336" customFormat="false" ht="15.95" hidden="false" customHeight="true" outlineLevel="0" collapsed="false">
      <c r="A336" s="23"/>
      <c r="B336" s="252"/>
      <c r="C336" s="23"/>
      <c r="D336" s="23"/>
    </row>
    <row r="337" customFormat="false" ht="15.95" hidden="false" customHeight="true" outlineLevel="0" collapsed="false">
      <c r="B337" s="252"/>
      <c r="C337" s="23"/>
      <c r="D337" s="23"/>
    </row>
    <row r="338" customFormat="false" ht="15.95" hidden="false" customHeight="true" outlineLevel="0" collapsed="false">
      <c r="B338" s="252"/>
      <c r="C338" s="23"/>
      <c r="D338" s="23"/>
    </row>
    <row r="339" customFormat="false" ht="15.95" hidden="false" customHeight="true" outlineLevel="0" collapsed="false">
      <c r="B339" s="252"/>
      <c r="C339" s="23"/>
      <c r="D339" s="23"/>
    </row>
    <row r="340" customFormat="false" ht="15.95" hidden="false" customHeight="true" outlineLevel="0" collapsed="false">
      <c r="B340" s="252"/>
      <c r="C340" s="23"/>
      <c r="D340" s="23"/>
    </row>
    <row r="341" customFormat="false" ht="15.95" hidden="false" customHeight="true" outlineLevel="0" collapsed="false">
      <c r="B341" s="252"/>
      <c r="C341" s="23"/>
      <c r="D341" s="23"/>
    </row>
    <row r="342" customFormat="false" ht="15.95" hidden="false" customHeight="true" outlineLevel="0" collapsed="false">
      <c r="B342" s="252"/>
      <c r="C342" s="23"/>
      <c r="D342" s="23"/>
    </row>
    <row r="343" customFormat="false" ht="15.95" hidden="false" customHeight="true" outlineLevel="0" collapsed="false">
      <c r="B343" s="252"/>
      <c r="C343" s="23"/>
      <c r="D343" s="23"/>
    </row>
  </sheetData>
  <mergeCells count="2">
    <mergeCell ref="A1:B4"/>
    <mergeCell ref="C1:D4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AMA:
Sistema de Cableado 
Estructurado Cat. 5e&amp;R&amp;8&amp;D
Esta lista sustituye a las anteriores.
IVA no incluido</oddHeader>
    <oddFooter>&amp;L&amp;6Barcelona: T: 93 784 82 12 - E: bcn@openetics.com 
Madrid:      T: 91 547 49 43 - E: madrid@openetics.com&amp;C&amp;"Geneva,Regular"&amp;9&amp;P&amp;R&amp;"Geneva,Regular"&amp;9www.openetics.com</oddFooter>
  </headerFooter>
  <rowBreaks count="3" manualBreakCount="3">
    <brk id="36" man="true" max="16383" min="0"/>
    <brk id="72" man="true" max="16383" min="0"/>
    <brk id="1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selection pane="topLeft" activeCell="F9" activeCellId="0" sqref="F9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8" width="9.93"/>
    <col collapsed="false" customWidth="true" hidden="false" outlineLevel="0" max="3" min="3" style="310" width="9.93"/>
    <col collapsed="false" customWidth="true" hidden="false" outlineLevel="0" max="4" min="4" style="1" width="9.93"/>
    <col collapsed="false" customWidth="false" hidden="true" outlineLevel="0" max="5" min="5" style="1" width="10.59"/>
    <col collapsed="false" customWidth="true" hidden="false" outlineLevel="0" max="6" min="6" style="1" width="20.8"/>
    <col collapsed="false" customWidth="false" hidden="false" outlineLevel="0" max="257" min="7" style="1" width="10.59"/>
  </cols>
  <sheetData>
    <row r="1" s="161" customFormat="true" ht="15.95" hidden="false" customHeight="true" outlineLevel="0" collapsed="false">
      <c r="A1" s="311" t="s">
        <v>482</v>
      </c>
      <c r="B1" s="311"/>
      <c r="C1" s="312"/>
      <c r="D1" s="312"/>
    </row>
    <row r="2" s="161" customFormat="true" ht="15.95" hidden="false" customHeight="true" outlineLevel="0" collapsed="false">
      <c r="A2" s="311"/>
      <c r="B2" s="311"/>
      <c r="C2" s="312"/>
      <c r="D2" s="312"/>
    </row>
    <row r="3" s="161" customFormat="true" ht="15.95" hidden="false" customHeight="true" outlineLevel="0" collapsed="false">
      <c r="A3" s="311"/>
      <c r="B3" s="311"/>
      <c r="C3" s="312"/>
      <c r="D3" s="312"/>
    </row>
    <row r="4" s="161" customFormat="true" ht="15.95" hidden="false" customHeight="true" outlineLevel="0" collapsed="false">
      <c r="A4" s="311"/>
      <c r="B4" s="311"/>
      <c r="C4" s="312"/>
      <c r="D4" s="312"/>
    </row>
    <row r="5" s="161" customFormat="true" ht="15.95" hidden="false" customHeight="true" outlineLevel="0" collapsed="false">
      <c r="A5" s="313"/>
      <c r="B5" s="314"/>
      <c r="C5" s="314"/>
      <c r="D5" s="315"/>
    </row>
    <row r="6" s="161" customFormat="true" ht="15.95" hidden="false" customHeight="true" outlineLevel="0" collapsed="false">
      <c r="A6" s="313" t="s">
        <v>483</v>
      </c>
      <c r="B6" s="314"/>
      <c r="C6" s="314"/>
      <c r="D6" s="315"/>
    </row>
    <row r="7" s="161" customFormat="true" ht="15.95" hidden="false" customHeight="true" outlineLevel="0" collapsed="false">
      <c r="A7" s="313"/>
      <c r="B7" s="314"/>
      <c r="C7" s="314"/>
      <c r="D7" s="315"/>
    </row>
    <row r="8" s="161" customFormat="true" ht="15.95" hidden="false" customHeight="true" outlineLevel="0" collapsed="false">
      <c r="A8" s="168" t="s">
        <v>484</v>
      </c>
      <c r="B8" s="180" t="s">
        <v>6</v>
      </c>
      <c r="C8" s="169" t="s">
        <v>7</v>
      </c>
      <c r="D8" s="170" t="s">
        <v>8</v>
      </c>
      <c r="E8" s="305"/>
      <c r="F8" s="289"/>
      <c r="G8" s="289"/>
    </row>
    <row r="9" s="161" customFormat="true" ht="15.95" hidden="false" customHeight="true" outlineLevel="0" collapsed="false">
      <c r="A9" s="290" t="s">
        <v>340</v>
      </c>
      <c r="B9" s="198" t="n">
        <v>22170</v>
      </c>
      <c r="C9" s="291" t="n">
        <v>1</v>
      </c>
      <c r="D9" s="292" t="n">
        <v>75</v>
      </c>
      <c r="E9" s="293"/>
      <c r="F9" s="223" t="s">
        <v>57</v>
      </c>
      <c r="G9" s="289"/>
    </row>
    <row r="10" s="161" customFormat="true" ht="15.95" hidden="false" customHeight="true" outlineLevel="0" collapsed="false">
      <c r="A10" s="290" t="s">
        <v>341</v>
      </c>
      <c r="B10" s="198" t="n">
        <v>22180</v>
      </c>
      <c r="C10" s="291" t="n">
        <v>1</v>
      </c>
      <c r="D10" s="292" t="n">
        <v>10</v>
      </c>
      <c r="E10" s="1"/>
      <c r="F10" s="223" t="s">
        <v>57</v>
      </c>
      <c r="G10" s="289"/>
    </row>
    <row r="11" s="161" customFormat="true" ht="15.95" hidden="false" customHeight="true" outlineLevel="0" collapsed="false">
      <c r="A11" s="316"/>
      <c r="B11" s="317"/>
      <c r="C11" s="318"/>
      <c r="D11" s="319"/>
      <c r="E11" s="305"/>
      <c r="F11" s="309"/>
      <c r="G11" s="309"/>
    </row>
    <row r="12" s="297" customFormat="true" ht="15.95" hidden="false" customHeight="true" outlineLevel="0" collapsed="false">
      <c r="A12" s="168" t="s">
        <v>485</v>
      </c>
      <c r="B12" s="180" t="s">
        <v>6</v>
      </c>
      <c r="C12" s="169" t="s">
        <v>7</v>
      </c>
      <c r="D12" s="170" t="s">
        <v>8</v>
      </c>
    </row>
    <row r="13" s="297" customFormat="true" ht="15.95" hidden="false" customHeight="true" outlineLevel="0" collapsed="false">
      <c r="A13" s="249" t="s">
        <v>486</v>
      </c>
      <c r="B13" s="172" t="n">
        <v>1314</v>
      </c>
      <c r="C13" s="173" t="n">
        <v>1</v>
      </c>
      <c r="D13" s="174" t="n">
        <v>20</v>
      </c>
    </row>
    <row r="14" s="297" customFormat="true" ht="15.95" hidden="false" customHeight="true" outlineLevel="0" collapsed="false">
      <c r="A14" s="20"/>
      <c r="B14" s="166"/>
      <c r="C14" s="285"/>
      <c r="D14" s="22"/>
    </row>
    <row r="15" s="297" customFormat="true" ht="15.95" hidden="false" customHeight="true" outlineLevel="0" collapsed="false">
      <c r="A15" s="168" t="s">
        <v>487</v>
      </c>
      <c r="B15" s="180" t="s">
        <v>6</v>
      </c>
      <c r="C15" s="169" t="s">
        <v>7</v>
      </c>
      <c r="D15" s="170" t="s">
        <v>8</v>
      </c>
    </row>
    <row r="16" s="297" customFormat="true" ht="15.95" hidden="false" customHeight="true" outlineLevel="0" collapsed="false">
      <c r="A16" s="249" t="s">
        <v>488</v>
      </c>
      <c r="B16" s="172" t="n">
        <v>1308</v>
      </c>
      <c r="C16" s="173" t="n">
        <v>1</v>
      </c>
      <c r="D16" s="174" t="n">
        <v>18</v>
      </c>
    </row>
    <row r="17" s="297" customFormat="true" ht="15.95" hidden="false" customHeight="true" outlineLevel="0" collapsed="false">
      <c r="A17" s="249" t="s">
        <v>489</v>
      </c>
      <c r="B17" s="172" t="n">
        <v>1309</v>
      </c>
      <c r="C17" s="173" t="n">
        <v>1</v>
      </c>
      <c r="D17" s="174" t="n">
        <v>78</v>
      </c>
    </row>
    <row r="18" s="297" customFormat="true" ht="15.95" hidden="false" customHeight="true" outlineLevel="0" collapsed="false">
      <c r="A18" s="20"/>
      <c r="B18" s="166"/>
      <c r="C18" s="285"/>
      <c r="D18" s="22"/>
    </row>
    <row r="19" s="297" customFormat="true" ht="15.95" hidden="false" customHeight="true" outlineLevel="0" collapsed="false">
      <c r="A19" s="168" t="s">
        <v>490</v>
      </c>
      <c r="B19" s="180" t="s">
        <v>6</v>
      </c>
      <c r="C19" s="169" t="s">
        <v>7</v>
      </c>
      <c r="D19" s="170" t="s">
        <v>8</v>
      </c>
    </row>
    <row r="20" s="297" customFormat="true" ht="15.95" hidden="false" customHeight="true" outlineLevel="0" collapsed="false">
      <c r="A20" s="249" t="s">
        <v>491</v>
      </c>
      <c r="B20" s="172" t="n">
        <v>1410</v>
      </c>
      <c r="C20" s="173" t="n">
        <v>1</v>
      </c>
      <c r="D20" s="174" t="n">
        <v>45</v>
      </c>
      <c r="F20" s="320"/>
    </row>
    <row r="21" s="297" customFormat="true" ht="15.95" hidden="false" customHeight="true" outlineLevel="0" collapsed="false">
      <c r="A21" s="20"/>
      <c r="B21" s="166"/>
      <c r="C21" s="285"/>
      <c r="D21" s="22"/>
    </row>
    <row r="22" s="297" customFormat="true" ht="15.95" hidden="false" customHeight="true" outlineLevel="0" collapsed="false">
      <c r="A22" s="168" t="s">
        <v>492</v>
      </c>
      <c r="B22" s="180" t="s">
        <v>493</v>
      </c>
      <c r="C22" s="169" t="s">
        <v>7</v>
      </c>
      <c r="D22" s="170" t="s">
        <v>8</v>
      </c>
    </row>
    <row r="23" s="297" customFormat="true" ht="15.95" hidden="false" customHeight="true" outlineLevel="0" collapsed="false">
      <c r="A23" s="249" t="s">
        <v>494</v>
      </c>
      <c r="B23" s="172" t="n">
        <v>1411</v>
      </c>
      <c r="C23" s="173" t="n">
        <v>1</v>
      </c>
      <c r="D23" s="174" t="n">
        <v>95</v>
      </c>
      <c r="F23" s="320"/>
    </row>
    <row r="24" s="297" customFormat="true" ht="15.95" hidden="false" customHeight="true" outlineLevel="0" collapsed="false">
      <c r="A24" s="20"/>
      <c r="B24" s="166"/>
      <c r="C24" s="285"/>
      <c r="D24" s="22"/>
    </row>
    <row r="25" s="297" customFormat="true" ht="15.95" hidden="false" customHeight="true" outlineLevel="0" collapsed="false">
      <c r="A25" s="266" t="s">
        <v>495</v>
      </c>
      <c r="B25" s="166"/>
      <c r="C25" s="285"/>
      <c r="D25" s="285"/>
    </row>
    <row r="26" s="297" customFormat="true" ht="15.95" hidden="false" customHeight="true" outlineLevel="0" collapsed="false">
      <c r="A26" s="168" t="s">
        <v>496</v>
      </c>
      <c r="B26" s="180" t="s">
        <v>6</v>
      </c>
      <c r="C26" s="169" t="s">
        <v>7</v>
      </c>
      <c r="D26" s="170" t="s">
        <v>8</v>
      </c>
    </row>
    <row r="27" s="297" customFormat="true" ht="15.95" hidden="false" customHeight="true" outlineLevel="0" collapsed="false">
      <c r="A27" s="249" t="s">
        <v>497</v>
      </c>
      <c r="B27" s="172" t="n">
        <v>1320</v>
      </c>
      <c r="C27" s="173" t="n">
        <v>1</v>
      </c>
      <c r="D27" s="174" t="n">
        <v>211</v>
      </c>
    </row>
    <row r="28" s="297" customFormat="true" ht="18.75" hidden="false" customHeight="true" outlineLevel="0" collapsed="false">
      <c r="A28" s="321" t="s">
        <v>498</v>
      </c>
      <c r="B28" s="321"/>
      <c r="C28" s="321"/>
      <c r="D28" s="321"/>
    </row>
    <row r="29" s="297" customFormat="true" ht="13.5" hidden="false" customHeight="true" outlineLevel="0" collapsed="false">
      <c r="A29" s="322"/>
      <c r="B29" s="322"/>
      <c r="C29" s="322"/>
      <c r="D29" s="322"/>
    </row>
    <row r="30" s="297" customFormat="true" ht="15.95" hidden="false" customHeight="true" outlineLevel="0" collapsed="false">
      <c r="A30" s="266" t="s">
        <v>499</v>
      </c>
      <c r="B30" s="266"/>
      <c r="C30" s="21"/>
      <c r="D30" s="20"/>
    </row>
    <row r="31" s="297" customFormat="true" ht="15.95" hidden="false" customHeight="true" outlineLevel="0" collapsed="false">
      <c r="A31" s="168" t="s">
        <v>500</v>
      </c>
      <c r="B31" s="180" t="s">
        <v>6</v>
      </c>
      <c r="C31" s="169" t="s">
        <v>7</v>
      </c>
      <c r="D31" s="170" t="s">
        <v>8</v>
      </c>
    </row>
    <row r="32" s="297" customFormat="true" ht="20.25" hidden="false" customHeight="true" outlineLevel="0" collapsed="false">
      <c r="A32" s="249" t="s">
        <v>501</v>
      </c>
      <c r="B32" s="172" t="n">
        <v>5059</v>
      </c>
      <c r="C32" s="214" t="n">
        <v>1</v>
      </c>
      <c r="D32" s="323" t="n">
        <v>850</v>
      </c>
      <c r="E32" s="161"/>
      <c r="F32" s="167" t="s">
        <v>66</v>
      </c>
    </row>
    <row r="33" s="297" customFormat="true" ht="15.95" hidden="false" customHeight="true" outlineLevel="0" collapsed="false">
      <c r="A33" s="249" t="s">
        <v>502</v>
      </c>
      <c r="B33" s="172" t="s">
        <v>503</v>
      </c>
      <c r="C33" s="214" t="n">
        <v>1</v>
      </c>
      <c r="D33" s="174" t="n">
        <v>80</v>
      </c>
    </row>
    <row r="34" s="325" customFormat="true" ht="18" hidden="false" customHeight="true" outlineLevel="0" collapsed="false">
      <c r="A34" s="324" t="s">
        <v>504</v>
      </c>
      <c r="B34" s="324"/>
      <c r="C34" s="324"/>
      <c r="D34" s="324"/>
    </row>
    <row r="35" s="297" customFormat="true" ht="15.95" hidden="false" customHeight="true" outlineLevel="0" collapsed="false">
      <c r="A35" s="20"/>
      <c r="B35" s="166"/>
      <c r="C35" s="21"/>
      <c r="D35" s="22"/>
    </row>
    <row r="36" customFormat="false" ht="15.95" hidden="false" customHeight="true" outlineLevel="0" collapsed="false">
      <c r="A36" s="168" t="s">
        <v>505</v>
      </c>
      <c r="B36" s="180" t="s">
        <v>6</v>
      </c>
      <c r="C36" s="169" t="s">
        <v>7</v>
      </c>
      <c r="D36" s="170" t="s">
        <v>8</v>
      </c>
    </row>
    <row r="37" customFormat="false" ht="15.95" hidden="false" customHeight="true" outlineLevel="0" collapsed="false">
      <c r="A37" s="307" t="s">
        <v>506</v>
      </c>
      <c r="B37" s="172" t="n">
        <v>5084</v>
      </c>
      <c r="C37" s="214" t="n">
        <v>1</v>
      </c>
      <c r="D37" s="174" t="n">
        <v>70</v>
      </c>
      <c r="F37" s="320"/>
    </row>
    <row r="38" customFormat="false" ht="15.95" hidden="false" customHeight="true" outlineLevel="0" collapsed="false">
      <c r="A38" s="307" t="s">
        <v>507</v>
      </c>
      <c r="B38" s="172" t="n">
        <v>5088</v>
      </c>
      <c r="C38" s="214" t="n">
        <v>1</v>
      </c>
      <c r="D38" s="174" t="n">
        <v>30</v>
      </c>
      <c r="F38" s="320"/>
    </row>
    <row r="39" customFormat="false" ht="15.95" hidden="false" customHeight="true" outlineLevel="0" collapsed="false">
      <c r="A39" s="307" t="s">
        <v>508</v>
      </c>
      <c r="B39" s="172" t="n">
        <v>5083</v>
      </c>
      <c r="C39" s="214" t="n">
        <v>1</v>
      </c>
      <c r="D39" s="174" t="n">
        <v>18</v>
      </c>
      <c r="F39" s="320"/>
    </row>
    <row r="40" customFormat="false" ht="15.95" hidden="false" customHeight="true" outlineLevel="0" collapsed="false">
      <c r="A40" s="299" t="s">
        <v>509</v>
      </c>
      <c r="B40" s="233" t="n">
        <v>5092</v>
      </c>
      <c r="C40" s="216" t="n">
        <v>1</v>
      </c>
      <c r="D40" s="228" t="n">
        <v>20</v>
      </c>
    </row>
    <row r="41" customFormat="false" ht="15.95" hidden="false" customHeight="true" outlineLevel="0" collapsed="false">
      <c r="A41" s="307" t="s">
        <v>510</v>
      </c>
      <c r="B41" s="172" t="n">
        <v>5093</v>
      </c>
      <c r="C41" s="214" t="n">
        <v>1</v>
      </c>
      <c r="D41" s="174" t="n">
        <v>7</v>
      </c>
    </row>
    <row r="42" customFormat="false" ht="15.95" hidden="false" customHeight="true" outlineLevel="0" collapsed="false">
      <c r="A42" s="307" t="s">
        <v>511</v>
      </c>
      <c r="B42" s="172" t="n">
        <v>5094</v>
      </c>
      <c r="C42" s="214" t="n">
        <v>1</v>
      </c>
      <c r="D42" s="174" t="n">
        <v>160</v>
      </c>
      <c r="F42" s="320"/>
    </row>
    <row r="43" customFormat="false" ht="15.95" hidden="false" customHeight="true" outlineLevel="0" collapsed="false">
      <c r="A43" s="307" t="s">
        <v>512</v>
      </c>
      <c r="B43" s="172" t="n">
        <v>5095</v>
      </c>
      <c r="C43" s="214" t="n">
        <v>1</v>
      </c>
      <c r="D43" s="174" t="n">
        <v>95</v>
      </c>
      <c r="F43" s="320"/>
    </row>
    <row r="44" customFormat="false" ht="15.95" hidden="false" customHeight="true" outlineLevel="0" collapsed="false">
      <c r="A44" s="249" t="s">
        <v>513</v>
      </c>
      <c r="B44" s="172" t="n">
        <v>5100</v>
      </c>
      <c r="C44" s="214" t="n">
        <v>1</v>
      </c>
      <c r="D44" s="174" t="n">
        <v>14</v>
      </c>
    </row>
    <row r="45" customFormat="false" ht="15.95" hidden="false" customHeight="true" outlineLevel="0" collapsed="false">
      <c r="A45" s="249" t="s">
        <v>514</v>
      </c>
      <c r="B45" s="172" t="n">
        <v>5102</v>
      </c>
      <c r="C45" s="214" t="n">
        <v>1</v>
      </c>
      <c r="D45" s="174" t="n">
        <v>33</v>
      </c>
    </row>
    <row r="46" customFormat="false" ht="15.95" hidden="false" customHeight="true" outlineLevel="0" collapsed="false">
      <c r="A46" s="249" t="s">
        <v>515</v>
      </c>
      <c r="B46" s="172" t="n">
        <v>5105</v>
      </c>
      <c r="C46" s="214" t="n">
        <v>1</v>
      </c>
      <c r="D46" s="174" t="n">
        <v>210</v>
      </c>
      <c r="F46" s="320"/>
    </row>
    <row r="48" customFormat="false" ht="15.95" hidden="false" customHeight="true" outlineLevel="0" collapsed="false">
      <c r="A48" s="31" t="s">
        <v>516</v>
      </c>
      <c r="B48" s="31"/>
      <c r="C48" s="31"/>
      <c r="D48" s="31"/>
      <c r="E48" s="326"/>
      <c r="F48" s="161"/>
    </row>
    <row r="49" customFormat="false" ht="15.95" hidden="false" customHeight="true" outlineLevel="0" collapsed="false">
      <c r="A49" s="168" t="s">
        <v>517</v>
      </c>
      <c r="B49" s="180" t="s">
        <v>6</v>
      </c>
      <c r="C49" s="169" t="s">
        <v>7</v>
      </c>
      <c r="D49" s="170" t="s">
        <v>8</v>
      </c>
      <c r="E49" s="161"/>
      <c r="F49" s="161"/>
    </row>
    <row r="50" customFormat="false" ht="15.95" hidden="false" customHeight="true" outlineLevel="0" collapsed="false">
      <c r="A50" s="327" t="s">
        <v>518</v>
      </c>
      <c r="B50" s="286" t="n">
        <v>14000</v>
      </c>
      <c r="C50" s="328" t="n">
        <v>1</v>
      </c>
      <c r="D50" s="329" t="n">
        <v>9800</v>
      </c>
      <c r="E50" s="161"/>
      <c r="F50" s="53" t="s">
        <v>519</v>
      </c>
    </row>
    <row r="51" customFormat="false" ht="15.95" hidden="false" customHeight="true" outlineLevel="0" collapsed="false">
      <c r="A51" s="195"/>
      <c r="B51" s="201"/>
      <c r="C51" s="189"/>
      <c r="D51" s="190"/>
      <c r="E51" s="161"/>
      <c r="F51" s="53"/>
    </row>
    <row r="52" customFormat="false" ht="15.95" hidden="false" customHeight="true" outlineLevel="0" collapsed="false">
      <c r="A52" s="168" t="s">
        <v>520</v>
      </c>
      <c r="B52" s="180" t="s">
        <v>6</v>
      </c>
      <c r="C52" s="169" t="s">
        <v>7</v>
      </c>
      <c r="D52" s="170" t="s">
        <v>8</v>
      </c>
      <c r="E52" s="161"/>
      <c r="F52" s="161"/>
    </row>
    <row r="53" customFormat="false" ht="15.95" hidden="false" customHeight="true" outlineLevel="0" collapsed="false">
      <c r="A53" s="327" t="s">
        <v>521</v>
      </c>
      <c r="B53" s="286" t="n">
        <v>14001</v>
      </c>
      <c r="C53" s="328" t="n">
        <v>1</v>
      </c>
      <c r="D53" s="329" t="n">
        <v>970</v>
      </c>
      <c r="E53" s="161"/>
      <c r="F53" s="53" t="s">
        <v>519</v>
      </c>
    </row>
    <row r="134" customFormat="false" ht="15.95" hidden="false" customHeight="true" outlineLevel="0" collapsed="false">
      <c r="D134" s="330"/>
    </row>
  </sheetData>
  <mergeCells count="5">
    <mergeCell ref="A1:B4"/>
    <mergeCell ref="C1:D4"/>
    <mergeCell ref="A28:D28"/>
    <mergeCell ref="A34:D34"/>
    <mergeCell ref="A48:D48"/>
  </mergeCells>
  <printOptions headings="false" gridLines="false" gridLinesSet="true" horizontalCentered="true" verticalCentered="false"/>
  <pageMargins left="0.7875" right="0.7875" top="0.970138888888889" bottom="0.78680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Herramientas de Cableado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pageBreakPreview" topLeftCell="A55" colorId="64" zoomScale="150" zoomScaleNormal="125" zoomScalePageLayoutView="150" workbookViewId="0">
      <selection pane="topLeft" activeCell="A57" activeCellId="0" sqref="A57"/>
    </sheetView>
  </sheetViews>
  <sheetFormatPr defaultColWidth="10.59765625" defaultRowHeight="15.95" zeroHeight="false" outlineLevelRow="0" outlineLevelCol="0"/>
  <cols>
    <col collapsed="false" customWidth="true" hidden="false" outlineLevel="0" max="1" min="1" style="161" width="38.16"/>
    <col collapsed="false" customWidth="true" hidden="false" outlineLevel="0" max="2" min="2" style="176" width="9.93"/>
    <col collapsed="false" customWidth="true" hidden="false" outlineLevel="0" max="3" min="3" style="161" width="9.93"/>
    <col collapsed="false" customWidth="true" hidden="false" outlineLevel="0" max="4" min="4" style="177" width="9.93"/>
    <col collapsed="false" customWidth="false" hidden="true" outlineLevel="0" max="5" min="5" style="161" width="10.59"/>
    <col collapsed="false" customWidth="true" hidden="false" outlineLevel="0" max="6" min="6" style="161" width="29.02"/>
    <col collapsed="false" customWidth="true" hidden="false" outlineLevel="0" max="7" min="7" style="161" width="34.19"/>
    <col collapsed="false" customWidth="false" hidden="false" outlineLevel="0" max="257" min="8" style="161" width="10.59"/>
  </cols>
  <sheetData>
    <row r="1" customFormat="false" ht="15.95" hidden="false" customHeight="true" outlineLevel="0" collapsed="false">
      <c r="A1" s="159" t="s">
        <v>522</v>
      </c>
      <c r="B1" s="159"/>
      <c r="C1" s="160"/>
      <c r="D1" s="160"/>
    </row>
    <row r="2" customFormat="false" ht="15.95" hidden="false" customHeight="true" outlineLevel="0" collapsed="false">
      <c r="A2" s="159"/>
      <c r="B2" s="159"/>
      <c r="C2" s="160"/>
      <c r="D2" s="160"/>
    </row>
    <row r="3" customFormat="false" ht="15.95" hidden="false" customHeight="true" outlineLevel="0" collapsed="false">
      <c r="A3" s="159"/>
      <c r="B3" s="159"/>
      <c r="C3" s="160"/>
      <c r="D3" s="160"/>
    </row>
    <row r="4" customFormat="false" ht="15.95" hidden="false" customHeight="true" outlineLevel="0" collapsed="false">
      <c r="A4" s="159"/>
      <c r="B4" s="159"/>
      <c r="C4" s="160"/>
      <c r="D4" s="160"/>
    </row>
    <row r="5" customFormat="false" ht="15.95" hidden="false" customHeight="true" outlineLevel="0" collapsed="false">
      <c r="A5" s="162"/>
      <c r="B5" s="163"/>
      <c r="C5" s="162"/>
      <c r="D5" s="164"/>
    </row>
    <row r="6" s="335" customFormat="true" ht="15.95" hidden="false" customHeight="true" outlineLevel="0" collapsed="false">
      <c r="A6" s="331" t="s">
        <v>523</v>
      </c>
      <c r="B6" s="332"/>
      <c r="C6" s="333"/>
      <c r="D6" s="334"/>
    </row>
    <row r="7" s="340" customFormat="true" ht="15.95" hidden="false" customHeight="true" outlineLevel="0" collapsed="false">
      <c r="A7" s="336"/>
      <c r="B7" s="337"/>
      <c r="C7" s="338"/>
      <c r="D7" s="339"/>
    </row>
    <row r="8" customFormat="false" ht="15.95" hidden="false" customHeight="true" outlineLevel="0" collapsed="false">
      <c r="A8" s="165" t="s">
        <v>524</v>
      </c>
      <c r="B8" s="166"/>
      <c r="C8" s="285"/>
      <c r="D8" s="22"/>
    </row>
    <row r="9" customFormat="false" ht="21.95" hidden="false" customHeight="true" outlineLevel="0" collapsed="false">
      <c r="A9" s="39" t="s">
        <v>525</v>
      </c>
      <c r="B9" s="180" t="s">
        <v>6</v>
      </c>
      <c r="C9" s="169" t="s">
        <v>7</v>
      </c>
      <c r="D9" s="170" t="s">
        <v>76</v>
      </c>
    </row>
    <row r="10" customFormat="false" ht="21.95" hidden="false" customHeight="true" outlineLevel="0" collapsed="false">
      <c r="A10" s="171" t="s">
        <v>526</v>
      </c>
      <c r="B10" s="146" t="n">
        <v>5011</v>
      </c>
      <c r="C10" s="45" t="n">
        <v>1</v>
      </c>
      <c r="D10" s="341" t="n">
        <v>1.35</v>
      </c>
      <c r="E10" s="325"/>
      <c r="F10" s="342" t="s">
        <v>66</v>
      </c>
    </row>
    <row r="11" customFormat="false" ht="21.95" hidden="false" customHeight="true" outlineLevel="0" collapsed="false">
      <c r="A11" s="171" t="s">
        <v>527</v>
      </c>
      <c r="B11" s="146" t="n">
        <v>5012</v>
      </c>
      <c r="C11" s="45" t="n">
        <v>1</v>
      </c>
      <c r="D11" s="341" t="n">
        <v>1.66</v>
      </c>
      <c r="E11" s="325"/>
      <c r="F11" s="342" t="s">
        <v>66</v>
      </c>
    </row>
    <row r="12" customFormat="false" ht="21.95" hidden="false" customHeight="true" outlineLevel="0" collapsed="false">
      <c r="A12" s="171" t="s">
        <v>528</v>
      </c>
      <c r="B12" s="146" t="n">
        <v>5013</v>
      </c>
      <c r="C12" s="45" t="n">
        <v>1</v>
      </c>
      <c r="D12" s="341" t="n">
        <v>1.94</v>
      </c>
      <c r="E12" s="343"/>
      <c r="F12" s="342" t="s">
        <v>66</v>
      </c>
    </row>
    <row r="13" customFormat="false" ht="21.95" hidden="false" customHeight="true" outlineLevel="0" collapsed="false">
      <c r="A13" s="171" t="s">
        <v>529</v>
      </c>
      <c r="B13" s="146" t="n">
        <v>5014</v>
      </c>
      <c r="C13" s="45" t="n">
        <v>1</v>
      </c>
      <c r="D13" s="341" t="n">
        <v>2.58</v>
      </c>
      <c r="E13" s="343"/>
      <c r="F13" s="342" t="s">
        <v>66</v>
      </c>
    </row>
    <row r="14" customFormat="false" ht="21.95" hidden="false" customHeight="true" outlineLevel="0" collapsed="false">
      <c r="A14" s="171" t="s">
        <v>530</v>
      </c>
      <c r="B14" s="146" t="n">
        <v>5017</v>
      </c>
      <c r="C14" s="45" t="n">
        <v>1</v>
      </c>
      <c r="D14" s="341" t="n">
        <v>3.1</v>
      </c>
      <c r="E14" s="343"/>
      <c r="F14" s="342" t="s">
        <v>66</v>
      </c>
    </row>
    <row r="15" customFormat="false" ht="21.95" hidden="false" customHeight="true" outlineLevel="0" collapsed="false">
      <c r="A15" s="171" t="s">
        <v>531</v>
      </c>
      <c r="B15" s="146" t="n">
        <v>5016</v>
      </c>
      <c r="C15" s="45" t="n">
        <v>1</v>
      </c>
      <c r="D15" s="341" t="n">
        <v>4.48</v>
      </c>
      <c r="E15" s="343"/>
      <c r="F15" s="342" t="s">
        <v>66</v>
      </c>
    </row>
    <row r="16" customFormat="false" ht="15.95" hidden="false" customHeight="true" outlineLevel="0" collapsed="false">
      <c r="A16" s="165"/>
      <c r="B16" s="166"/>
      <c r="C16" s="285"/>
      <c r="D16" s="22"/>
    </row>
    <row r="17" customFormat="false" ht="26.1" hidden="false" customHeight="true" outlineLevel="0" collapsed="false">
      <c r="A17" s="39" t="s">
        <v>532</v>
      </c>
      <c r="B17" s="180" t="s">
        <v>6</v>
      </c>
      <c r="C17" s="169" t="s">
        <v>7</v>
      </c>
      <c r="D17" s="170" t="s">
        <v>76</v>
      </c>
    </row>
    <row r="18" customFormat="false" ht="21" hidden="false" customHeight="true" outlineLevel="0" collapsed="false">
      <c r="A18" s="171" t="s">
        <v>533</v>
      </c>
      <c r="B18" s="146" t="n">
        <v>4905</v>
      </c>
      <c r="C18" s="45" t="n">
        <v>1</v>
      </c>
      <c r="D18" s="341" t="n">
        <v>1.09</v>
      </c>
      <c r="F18" s="342" t="s">
        <v>66</v>
      </c>
    </row>
    <row r="19" customFormat="false" ht="21" hidden="false" customHeight="true" outlineLevel="0" collapsed="false">
      <c r="A19" s="171" t="s">
        <v>534</v>
      </c>
      <c r="B19" s="146" t="n">
        <v>4906</v>
      </c>
      <c r="C19" s="45" t="n">
        <v>1</v>
      </c>
      <c r="D19" s="341" t="n">
        <v>1.27</v>
      </c>
      <c r="F19" s="342" t="s">
        <v>66</v>
      </c>
    </row>
    <row r="20" customFormat="false" ht="21" hidden="false" customHeight="true" outlineLevel="0" collapsed="false">
      <c r="A20" s="171" t="s">
        <v>535</v>
      </c>
      <c r="B20" s="146" t="n">
        <v>4907</v>
      </c>
      <c r="C20" s="45" t="n">
        <v>1</v>
      </c>
      <c r="D20" s="341" t="n">
        <v>1.43</v>
      </c>
      <c r="F20" s="342" t="s">
        <v>66</v>
      </c>
    </row>
    <row r="21" customFormat="false" ht="21" hidden="false" customHeight="true" outlineLevel="0" collapsed="false">
      <c r="A21" s="171" t="s">
        <v>536</v>
      </c>
      <c r="B21" s="146" t="n">
        <v>4908</v>
      </c>
      <c r="C21" s="45" t="n">
        <v>1</v>
      </c>
      <c r="D21" s="341" t="n">
        <v>1.81</v>
      </c>
      <c r="F21" s="342" t="s">
        <v>66</v>
      </c>
    </row>
    <row r="22" customFormat="false" ht="21" hidden="false" customHeight="true" outlineLevel="0" collapsed="false">
      <c r="A22" s="171" t="s">
        <v>537</v>
      </c>
      <c r="B22" s="146" t="n">
        <v>4909</v>
      </c>
      <c r="C22" s="45" t="n">
        <v>1</v>
      </c>
      <c r="D22" s="341" t="n">
        <v>2.58</v>
      </c>
      <c r="F22" s="342" t="s">
        <v>66</v>
      </c>
    </row>
    <row r="23" customFormat="false" ht="21" hidden="false" customHeight="true" outlineLevel="0" collapsed="false">
      <c r="A23" s="171" t="s">
        <v>538</v>
      </c>
      <c r="B23" s="146" t="n">
        <v>4910</v>
      </c>
      <c r="C23" s="45" t="n">
        <v>1</v>
      </c>
      <c r="D23" s="341" t="n">
        <v>3.14</v>
      </c>
      <c r="F23" s="342" t="s">
        <v>66</v>
      </c>
    </row>
    <row r="24" customFormat="false" ht="15.95" hidden="false" customHeight="true" outlineLevel="0" collapsed="false">
      <c r="A24" s="266"/>
      <c r="B24" s="166"/>
      <c r="C24" s="285"/>
      <c r="D24" s="22"/>
    </row>
    <row r="25" s="343" customFormat="true" ht="21" hidden="false" customHeight="true" outlineLevel="0" collapsed="false">
      <c r="A25" s="39" t="s">
        <v>539</v>
      </c>
      <c r="B25" s="180" t="s">
        <v>6</v>
      </c>
      <c r="C25" s="169" t="s">
        <v>7</v>
      </c>
      <c r="D25" s="170" t="s">
        <v>76</v>
      </c>
      <c r="E25" s="161"/>
      <c r="F25" s="342"/>
    </row>
    <row r="26" s="343" customFormat="true" ht="21" hidden="false" customHeight="true" outlineLevel="0" collapsed="false">
      <c r="A26" s="344" t="s">
        <v>533</v>
      </c>
      <c r="B26" s="198" t="n">
        <v>4975</v>
      </c>
      <c r="C26" s="291" t="n">
        <v>1</v>
      </c>
      <c r="D26" s="51" t="n">
        <v>1.61</v>
      </c>
      <c r="E26" s="161"/>
      <c r="F26" s="53" t="s">
        <v>57</v>
      </c>
    </row>
    <row r="27" s="343" customFormat="true" ht="21" hidden="false" customHeight="true" outlineLevel="0" collapsed="false">
      <c r="A27" s="344" t="s">
        <v>540</v>
      </c>
      <c r="B27" s="198" t="n">
        <v>4976</v>
      </c>
      <c r="C27" s="291" t="n">
        <v>1</v>
      </c>
      <c r="D27" s="51" t="n">
        <v>2.17</v>
      </c>
      <c r="E27" s="161"/>
      <c r="F27" s="53" t="s">
        <v>57</v>
      </c>
    </row>
    <row r="28" s="343" customFormat="true" ht="21" hidden="false" customHeight="true" outlineLevel="0" collapsed="false">
      <c r="A28" s="344" t="s">
        <v>535</v>
      </c>
      <c r="B28" s="198" t="n">
        <v>4977</v>
      </c>
      <c r="C28" s="291" t="n">
        <v>1</v>
      </c>
      <c r="D28" s="51" t="n">
        <v>3.26</v>
      </c>
      <c r="E28" s="161"/>
      <c r="F28" s="53" t="s">
        <v>57</v>
      </c>
    </row>
    <row r="29" s="343" customFormat="true" ht="21" hidden="false" customHeight="true" outlineLevel="0" collapsed="false">
      <c r="A29" s="344" t="s">
        <v>536</v>
      </c>
      <c r="B29" s="198" t="n">
        <v>4978</v>
      </c>
      <c r="C29" s="291" t="n">
        <v>1</v>
      </c>
      <c r="D29" s="51" t="n">
        <v>3.83</v>
      </c>
      <c r="E29" s="161"/>
      <c r="F29" s="53" t="s">
        <v>57</v>
      </c>
    </row>
    <row r="30" s="343" customFormat="true" ht="21" hidden="false" customHeight="true" outlineLevel="0" collapsed="false">
      <c r="A30" s="344" t="s">
        <v>537</v>
      </c>
      <c r="B30" s="198" t="n">
        <v>4979</v>
      </c>
      <c r="C30" s="291" t="n">
        <v>1</v>
      </c>
      <c r="D30" s="51" t="n">
        <v>6.3</v>
      </c>
      <c r="E30" s="161"/>
      <c r="F30" s="53" t="s">
        <v>57</v>
      </c>
    </row>
    <row r="31" s="343" customFormat="true" ht="21" hidden="false" customHeight="true" outlineLevel="0" collapsed="false">
      <c r="A31" s="344" t="s">
        <v>538</v>
      </c>
      <c r="B31" s="198" t="n">
        <v>4980</v>
      </c>
      <c r="C31" s="291" t="n">
        <v>1</v>
      </c>
      <c r="D31" s="51" t="n">
        <v>7.18</v>
      </c>
      <c r="E31" s="161"/>
      <c r="F31" s="53" t="s">
        <v>57</v>
      </c>
    </row>
    <row r="32" s="343" customFormat="true" ht="21" hidden="false" customHeight="true" outlineLevel="0" collapsed="false">
      <c r="A32" s="243"/>
      <c r="B32" s="82"/>
      <c r="C32" s="37"/>
      <c r="D32" s="345"/>
      <c r="F32" s="342"/>
    </row>
    <row r="33" s="343" customFormat="true" ht="21" hidden="false" customHeight="true" outlineLevel="0" collapsed="false">
      <c r="A33" s="346" t="s">
        <v>541</v>
      </c>
      <c r="B33" s="346"/>
      <c r="C33" s="346"/>
      <c r="D33" s="346"/>
    </row>
    <row r="34" s="343" customFormat="true" ht="21" hidden="false" customHeight="true" outlineLevel="0" collapsed="false">
      <c r="A34" s="39" t="s">
        <v>542</v>
      </c>
      <c r="B34" s="180" t="s">
        <v>6</v>
      </c>
      <c r="C34" s="169" t="s">
        <v>7</v>
      </c>
      <c r="D34" s="170" t="s">
        <v>76</v>
      </c>
      <c r="E34" s="161"/>
      <c r="F34" s="161"/>
    </row>
    <row r="35" s="343" customFormat="true" ht="21" hidden="false" customHeight="true" outlineLevel="0" collapsed="false">
      <c r="A35" s="249" t="s">
        <v>543</v>
      </c>
      <c r="B35" s="172" t="n">
        <v>5021</v>
      </c>
      <c r="C35" s="214" t="n">
        <v>1</v>
      </c>
      <c r="D35" s="251" t="n">
        <v>1.69</v>
      </c>
      <c r="E35" s="161"/>
      <c r="F35" s="342" t="s">
        <v>66</v>
      </c>
    </row>
    <row r="36" s="343" customFormat="true" ht="21" hidden="false" customHeight="true" outlineLevel="0" collapsed="false">
      <c r="A36" s="249" t="s">
        <v>544</v>
      </c>
      <c r="B36" s="172" t="n">
        <v>5022</v>
      </c>
      <c r="C36" s="214" t="n">
        <v>1</v>
      </c>
      <c r="D36" s="251" t="n">
        <v>2.04</v>
      </c>
      <c r="E36" s="161"/>
      <c r="F36" s="342" t="s">
        <v>66</v>
      </c>
    </row>
    <row r="37" s="343" customFormat="true" ht="21" hidden="false" customHeight="true" outlineLevel="0" collapsed="false">
      <c r="A37" s="249" t="s">
        <v>545</v>
      </c>
      <c r="B37" s="172" t="n">
        <v>5024</v>
      </c>
      <c r="C37" s="214" t="n">
        <v>1</v>
      </c>
      <c r="D37" s="251" t="n">
        <v>2.48</v>
      </c>
      <c r="E37" s="161"/>
      <c r="F37" s="342" t="s">
        <v>66</v>
      </c>
    </row>
    <row r="38" s="343" customFormat="true" ht="21" hidden="false" customHeight="true" outlineLevel="0" collapsed="false">
      <c r="A38" s="249" t="s">
        <v>546</v>
      </c>
      <c r="B38" s="172" t="n">
        <v>5025</v>
      </c>
      <c r="C38" s="214" t="n">
        <v>1</v>
      </c>
      <c r="D38" s="251" t="n">
        <v>3.09</v>
      </c>
      <c r="E38" s="161"/>
      <c r="F38" s="342" t="s">
        <v>66</v>
      </c>
    </row>
    <row r="39" s="343" customFormat="true" ht="21" hidden="false" customHeight="true" outlineLevel="0" collapsed="false">
      <c r="A39" s="249" t="s">
        <v>547</v>
      </c>
      <c r="B39" s="172" t="n">
        <v>5029</v>
      </c>
      <c r="C39" s="214" t="n">
        <v>1</v>
      </c>
      <c r="D39" s="251" t="n">
        <v>3.74</v>
      </c>
      <c r="E39" s="161"/>
      <c r="F39" s="342" t="s">
        <v>66</v>
      </c>
    </row>
    <row r="40" s="343" customFormat="true" ht="21" hidden="false" customHeight="true" outlineLevel="0" collapsed="false">
      <c r="A40" s="249" t="s">
        <v>548</v>
      </c>
      <c r="B40" s="172" t="n">
        <v>5027</v>
      </c>
      <c r="C40" s="214" t="n">
        <v>1</v>
      </c>
      <c r="D40" s="251" t="n">
        <v>4.99</v>
      </c>
      <c r="E40" s="161"/>
      <c r="F40" s="342" t="s">
        <v>66</v>
      </c>
    </row>
    <row r="41" s="343" customFormat="true" ht="21" hidden="false" customHeight="true" outlineLevel="0" collapsed="false">
      <c r="A41" s="346"/>
      <c r="B41" s="347"/>
      <c r="C41" s="347"/>
      <c r="D41" s="347"/>
    </row>
    <row r="42" s="343" customFormat="true" ht="21.95" hidden="false" customHeight="true" outlineLevel="0" collapsed="false">
      <c r="A42" s="39" t="s">
        <v>549</v>
      </c>
      <c r="B42" s="180" t="s">
        <v>6</v>
      </c>
      <c r="C42" s="169" t="s">
        <v>7</v>
      </c>
      <c r="D42" s="170" t="s">
        <v>76</v>
      </c>
    </row>
    <row r="43" s="343" customFormat="true" ht="15.95" hidden="false" customHeight="true" outlineLevel="0" collapsed="false">
      <c r="A43" s="249" t="s">
        <v>550</v>
      </c>
      <c r="B43" s="172" t="n">
        <v>4911</v>
      </c>
      <c r="C43" s="214" t="n">
        <v>1</v>
      </c>
      <c r="D43" s="341" t="n">
        <v>1.47</v>
      </c>
      <c r="F43" s="342" t="s">
        <v>66</v>
      </c>
    </row>
    <row r="44" s="343" customFormat="true" ht="15.95" hidden="false" customHeight="true" outlineLevel="0" collapsed="false">
      <c r="A44" s="249" t="s">
        <v>551</v>
      </c>
      <c r="B44" s="172" t="n">
        <v>4912</v>
      </c>
      <c r="C44" s="214" t="n">
        <v>1</v>
      </c>
      <c r="D44" s="341" t="n">
        <v>1.73</v>
      </c>
      <c r="F44" s="342" t="s">
        <v>66</v>
      </c>
    </row>
    <row r="45" s="343" customFormat="true" ht="15.95" hidden="false" customHeight="true" outlineLevel="0" collapsed="false">
      <c r="A45" s="249" t="s">
        <v>552</v>
      </c>
      <c r="B45" s="172" t="n">
        <v>4913</v>
      </c>
      <c r="C45" s="214" t="n">
        <v>1</v>
      </c>
      <c r="D45" s="341" t="n">
        <v>1.94</v>
      </c>
      <c r="F45" s="342" t="s">
        <v>66</v>
      </c>
    </row>
    <row r="46" s="343" customFormat="true" ht="15.95" hidden="false" customHeight="true" outlineLevel="0" collapsed="false">
      <c r="A46" s="249" t="s">
        <v>553</v>
      </c>
      <c r="B46" s="172" t="n">
        <v>4914</v>
      </c>
      <c r="C46" s="214" t="n">
        <v>1</v>
      </c>
      <c r="D46" s="341" t="n">
        <v>2.44</v>
      </c>
      <c r="F46" s="342" t="s">
        <v>66</v>
      </c>
    </row>
    <row r="47" s="343" customFormat="true" ht="15.95" hidden="false" customHeight="true" outlineLevel="0" collapsed="false">
      <c r="A47" s="249" t="s">
        <v>554</v>
      </c>
      <c r="B47" s="172" t="n">
        <v>4915</v>
      </c>
      <c r="C47" s="214" t="n">
        <v>1</v>
      </c>
      <c r="D47" s="341" t="n">
        <v>2.9</v>
      </c>
      <c r="F47" s="342" t="s">
        <v>66</v>
      </c>
    </row>
    <row r="48" s="343" customFormat="true" ht="15.95" hidden="false" customHeight="true" outlineLevel="0" collapsed="false">
      <c r="A48" s="249" t="s">
        <v>555</v>
      </c>
      <c r="B48" s="172" t="n">
        <v>4916</v>
      </c>
      <c r="C48" s="214" t="n">
        <v>1</v>
      </c>
      <c r="D48" s="341" t="n">
        <v>4.03</v>
      </c>
      <c r="F48" s="342" t="s">
        <v>66</v>
      </c>
    </row>
    <row r="49" customFormat="false" ht="15.95" hidden="false" customHeight="true" outlineLevel="0" collapsed="false">
      <c r="A49" s="20"/>
      <c r="B49" s="166"/>
      <c r="C49" s="21"/>
      <c r="D49" s="348"/>
      <c r="F49" s="342"/>
    </row>
    <row r="50" customFormat="false" ht="15.95" hidden="false" customHeight="true" outlineLevel="0" collapsed="false">
      <c r="A50" s="178" t="s">
        <v>556</v>
      </c>
      <c r="B50" s="16"/>
      <c r="C50" s="10"/>
      <c r="D50" s="349"/>
      <c r="F50" s="342"/>
    </row>
    <row r="51" customFormat="false" ht="15.95" hidden="false" customHeight="true" outlineLevel="0" collapsed="false">
      <c r="A51" s="168" t="s">
        <v>557</v>
      </c>
      <c r="B51" s="180" t="s">
        <v>6</v>
      </c>
      <c r="C51" s="169" t="s">
        <v>7</v>
      </c>
      <c r="D51" s="170" t="s">
        <v>76</v>
      </c>
      <c r="F51" s="342"/>
    </row>
    <row r="52" customFormat="false" ht="15.95" hidden="false" customHeight="true" outlineLevel="0" collapsed="false">
      <c r="A52" s="249" t="s">
        <v>558</v>
      </c>
      <c r="B52" s="172" t="n">
        <v>5032</v>
      </c>
      <c r="C52" s="214" t="n">
        <v>1</v>
      </c>
      <c r="D52" s="174" t="n">
        <v>1.45</v>
      </c>
      <c r="F52" s="342"/>
    </row>
    <row r="53" customFormat="false" ht="15.95" hidden="false" customHeight="true" outlineLevel="0" collapsed="false">
      <c r="A53" s="20"/>
      <c r="B53" s="166"/>
      <c r="C53" s="21"/>
      <c r="D53" s="22"/>
      <c r="F53" s="342"/>
    </row>
    <row r="54" customFormat="false" ht="15.95" hidden="false" customHeight="true" outlineLevel="0" collapsed="false">
      <c r="A54" s="178" t="s">
        <v>559</v>
      </c>
      <c r="B54" s="12"/>
      <c r="C54" s="10"/>
      <c r="D54" s="22"/>
      <c r="F54" s="342"/>
    </row>
    <row r="55" customFormat="false" ht="15.95" hidden="false" customHeight="true" outlineLevel="0" collapsed="false">
      <c r="A55" s="168" t="s">
        <v>560</v>
      </c>
      <c r="B55" s="180" t="s">
        <v>6</v>
      </c>
      <c r="C55" s="169" t="s">
        <v>7</v>
      </c>
      <c r="D55" s="170" t="s">
        <v>8</v>
      </c>
    </row>
    <row r="56" customFormat="false" ht="15.95" hidden="false" customHeight="true" outlineLevel="0" collapsed="false">
      <c r="A56" s="249" t="s">
        <v>561</v>
      </c>
      <c r="B56" s="172" t="n">
        <v>5078</v>
      </c>
      <c r="C56" s="214" t="n">
        <v>1</v>
      </c>
      <c r="D56" s="323" t="n">
        <v>15</v>
      </c>
      <c r="F56" s="342" t="s">
        <v>66</v>
      </c>
    </row>
    <row r="57" customFormat="false" ht="15.95" hidden="false" customHeight="true" outlineLevel="0" collapsed="false">
      <c r="A57" s="249" t="s">
        <v>562</v>
      </c>
      <c r="B57" s="172" t="n">
        <v>5062</v>
      </c>
      <c r="C57" s="214" t="n">
        <v>1</v>
      </c>
      <c r="D57" s="323" t="n">
        <v>15</v>
      </c>
      <c r="F57" s="342" t="s">
        <v>66</v>
      </c>
    </row>
    <row r="58" customFormat="false" ht="15.95" hidden="false" customHeight="true" outlineLevel="0" collapsed="false">
      <c r="A58" s="249" t="s">
        <v>563</v>
      </c>
      <c r="B58" s="172" t="n">
        <v>5074</v>
      </c>
      <c r="C58" s="214" t="n">
        <v>1</v>
      </c>
      <c r="D58" s="323" t="n">
        <v>15</v>
      </c>
      <c r="F58" s="342" t="s">
        <v>66</v>
      </c>
    </row>
    <row r="59" customFormat="false" ht="15.95" hidden="false" customHeight="true" outlineLevel="0" collapsed="false">
      <c r="A59" s="249" t="s">
        <v>564</v>
      </c>
      <c r="B59" s="172" t="n">
        <v>5070</v>
      </c>
      <c r="C59" s="214" t="n">
        <v>1</v>
      </c>
      <c r="D59" s="323" t="n">
        <v>20</v>
      </c>
      <c r="F59" s="342" t="s">
        <v>66</v>
      </c>
    </row>
    <row r="60" customFormat="false" ht="15.95" hidden="false" customHeight="true" outlineLevel="0" collapsed="false">
      <c r="A60" s="249" t="s">
        <v>565</v>
      </c>
      <c r="B60" s="172" t="n">
        <v>5071</v>
      </c>
      <c r="C60" s="214" t="n">
        <v>1</v>
      </c>
      <c r="D60" s="323" t="n">
        <v>20</v>
      </c>
      <c r="F60" s="342" t="s">
        <v>66</v>
      </c>
    </row>
    <row r="61" customFormat="false" ht="15.95" hidden="false" customHeight="true" outlineLevel="0" collapsed="false">
      <c r="A61" s="249" t="s">
        <v>566</v>
      </c>
      <c r="B61" s="172" t="n">
        <v>5072</v>
      </c>
      <c r="C61" s="214" t="n">
        <v>1</v>
      </c>
      <c r="D61" s="323" t="n">
        <v>20</v>
      </c>
      <c r="F61" s="342" t="s">
        <v>66</v>
      </c>
    </row>
    <row r="62" customFormat="false" ht="15.95" hidden="false" customHeight="true" outlineLevel="0" collapsed="false">
      <c r="A62" s="249" t="s">
        <v>567</v>
      </c>
      <c r="B62" s="172" t="n">
        <v>4917</v>
      </c>
      <c r="C62" s="214" t="n">
        <v>1</v>
      </c>
      <c r="D62" s="323" t="n">
        <v>20</v>
      </c>
      <c r="F62" s="342" t="s">
        <v>66</v>
      </c>
    </row>
    <row r="63" customFormat="false" ht="15.95" hidden="false" customHeight="true" outlineLevel="0" collapsed="false">
      <c r="A63" s="249" t="s">
        <v>568</v>
      </c>
      <c r="B63" s="172" t="n">
        <v>4918</v>
      </c>
      <c r="C63" s="214" t="n">
        <v>1</v>
      </c>
      <c r="D63" s="323" t="n">
        <v>20</v>
      </c>
      <c r="F63" s="342" t="s">
        <v>66</v>
      </c>
    </row>
    <row r="64" customFormat="false" ht="15.95" hidden="false" customHeight="true" outlineLevel="0" collapsed="false">
      <c r="A64" s="249" t="s">
        <v>569</v>
      </c>
      <c r="B64" s="172" t="n">
        <v>4919</v>
      </c>
      <c r="C64" s="214" t="n">
        <v>1</v>
      </c>
      <c r="D64" s="323" t="n">
        <v>20</v>
      </c>
      <c r="F64" s="342" t="s">
        <v>66</v>
      </c>
    </row>
    <row r="65" customFormat="false" ht="15.95" hidden="false" customHeight="true" outlineLevel="0" collapsed="false">
      <c r="A65" s="178"/>
      <c r="B65" s="12"/>
      <c r="C65" s="10"/>
      <c r="D65" s="22"/>
      <c r="F65" s="342"/>
    </row>
    <row r="66" customFormat="false" ht="15.95" hidden="false" customHeight="true" outlineLevel="0" collapsed="false">
      <c r="A66" s="168" t="s">
        <v>570</v>
      </c>
      <c r="B66" s="180" t="s">
        <v>6</v>
      </c>
      <c r="C66" s="169" t="s">
        <v>7</v>
      </c>
      <c r="D66" s="170" t="s">
        <v>8</v>
      </c>
    </row>
    <row r="67" customFormat="false" ht="15.95" hidden="false" customHeight="true" outlineLevel="0" collapsed="false">
      <c r="A67" s="249" t="s">
        <v>571</v>
      </c>
      <c r="B67" s="172" t="n">
        <v>4920</v>
      </c>
      <c r="C67" s="214" t="n">
        <v>1</v>
      </c>
      <c r="D67" s="323" t="n">
        <v>15</v>
      </c>
      <c r="F67" s="342" t="s">
        <v>66</v>
      </c>
      <c r="G67" s="166"/>
      <c r="H67" s="21"/>
      <c r="I67" s="22"/>
      <c r="J67" s="297"/>
      <c r="K67" s="350"/>
    </row>
    <row r="68" customFormat="false" ht="15.95" hidden="false" customHeight="true" outlineLevel="0" collapsed="false">
      <c r="A68" s="249" t="s">
        <v>572</v>
      </c>
      <c r="B68" s="172" t="n">
        <v>4921</v>
      </c>
      <c r="C68" s="214" t="n">
        <v>1</v>
      </c>
      <c r="D68" s="323" t="n">
        <v>15</v>
      </c>
      <c r="F68" s="342" t="s">
        <v>66</v>
      </c>
      <c r="G68" s="166"/>
      <c r="H68" s="21"/>
      <c r="I68" s="22"/>
      <c r="J68" s="297"/>
      <c r="K68" s="350"/>
    </row>
    <row r="69" customFormat="false" ht="15.95" hidden="false" customHeight="true" outlineLevel="0" collapsed="false">
      <c r="A69" s="249" t="s">
        <v>573</v>
      </c>
      <c r="B69" s="172" t="n">
        <v>4922</v>
      </c>
      <c r="C69" s="214" t="n">
        <v>1</v>
      </c>
      <c r="D69" s="323" t="n">
        <v>15</v>
      </c>
      <c r="F69" s="342" t="s">
        <v>66</v>
      </c>
      <c r="G69" s="166"/>
      <c r="H69" s="21"/>
      <c r="I69" s="22"/>
      <c r="J69" s="297"/>
      <c r="K69" s="350"/>
    </row>
    <row r="70" customFormat="false" ht="15.95" hidden="false" customHeight="true" outlineLevel="0" collapsed="false">
      <c r="A70" s="249" t="s">
        <v>574</v>
      </c>
      <c r="B70" s="172" t="n">
        <v>4923</v>
      </c>
      <c r="C70" s="214" t="n">
        <v>1</v>
      </c>
      <c r="D70" s="174" t="n">
        <v>25</v>
      </c>
      <c r="G70" s="166"/>
      <c r="H70" s="21"/>
      <c r="I70" s="22"/>
      <c r="J70" s="297"/>
      <c r="K70" s="350"/>
    </row>
    <row r="71" customFormat="false" ht="15.95" hidden="false" customHeight="true" outlineLevel="0" collapsed="false">
      <c r="A71" s="249" t="s">
        <v>575</v>
      </c>
      <c r="B71" s="172" t="n">
        <v>4924</v>
      </c>
      <c r="C71" s="214" t="n">
        <v>1</v>
      </c>
      <c r="D71" s="174" t="n">
        <v>25</v>
      </c>
      <c r="G71" s="166"/>
      <c r="H71" s="21"/>
      <c r="I71" s="22"/>
      <c r="J71" s="297"/>
      <c r="K71" s="350"/>
    </row>
    <row r="72" customFormat="false" ht="15.95" hidden="false" customHeight="true" outlineLevel="0" collapsed="false">
      <c r="A72" s="249" t="s">
        <v>576</v>
      </c>
      <c r="B72" s="172" t="n">
        <v>4925</v>
      </c>
      <c r="C72" s="214" t="n">
        <v>1</v>
      </c>
      <c r="D72" s="174" t="n">
        <v>25</v>
      </c>
      <c r="G72" s="166"/>
      <c r="H72" s="21"/>
      <c r="I72" s="22"/>
      <c r="J72" s="297"/>
      <c r="K72" s="350"/>
    </row>
    <row r="73" customFormat="false" ht="15.95" hidden="false" customHeight="true" outlineLevel="0" collapsed="false">
      <c r="A73" s="249" t="s">
        <v>577</v>
      </c>
      <c r="B73" s="172" t="n">
        <v>4926</v>
      </c>
      <c r="C73" s="214" t="n">
        <v>1</v>
      </c>
      <c r="D73" s="323" t="n">
        <v>20</v>
      </c>
      <c r="F73" s="342" t="s">
        <v>66</v>
      </c>
      <c r="G73" s="166"/>
      <c r="H73" s="21"/>
      <c r="I73" s="22"/>
      <c r="J73" s="297"/>
      <c r="K73" s="350"/>
    </row>
    <row r="74" customFormat="false" ht="15.95" hidden="false" customHeight="true" outlineLevel="0" collapsed="false">
      <c r="A74" s="249" t="s">
        <v>578</v>
      </c>
      <c r="B74" s="172" t="n">
        <v>4927</v>
      </c>
      <c r="C74" s="214" t="n">
        <v>1</v>
      </c>
      <c r="D74" s="323" t="n">
        <v>20</v>
      </c>
      <c r="F74" s="342" t="s">
        <v>66</v>
      </c>
      <c r="G74" s="166"/>
      <c r="H74" s="21"/>
      <c r="I74" s="22"/>
      <c r="J74" s="297"/>
      <c r="K74" s="350"/>
    </row>
    <row r="75" customFormat="false" ht="15.95" hidden="false" customHeight="true" outlineLevel="0" collapsed="false">
      <c r="A75" s="249" t="s">
        <v>579</v>
      </c>
      <c r="B75" s="172" t="n">
        <v>4928</v>
      </c>
      <c r="C75" s="214" t="n">
        <v>1</v>
      </c>
      <c r="D75" s="323" t="n">
        <v>20</v>
      </c>
      <c r="F75" s="342" t="s">
        <v>66</v>
      </c>
      <c r="G75" s="166"/>
      <c r="H75" s="21"/>
      <c r="I75" s="22"/>
      <c r="J75" s="297"/>
      <c r="K75" s="350"/>
    </row>
    <row r="76" customFormat="false" ht="15.95" hidden="false" customHeight="true" outlineLevel="0" collapsed="false">
      <c r="A76" s="20"/>
      <c r="B76" s="166"/>
      <c r="C76" s="21"/>
      <c r="D76" s="351"/>
      <c r="F76" s="53"/>
      <c r="G76" s="166"/>
      <c r="H76" s="21"/>
      <c r="I76" s="22"/>
      <c r="J76" s="297"/>
      <c r="K76" s="350"/>
    </row>
    <row r="77" customFormat="false" ht="15.95" hidden="false" customHeight="true" outlineLevel="0" collapsed="false">
      <c r="A77" s="168" t="s">
        <v>580</v>
      </c>
      <c r="B77" s="180" t="s">
        <v>6</v>
      </c>
      <c r="C77" s="169" t="s">
        <v>7</v>
      </c>
      <c r="D77" s="170" t="s">
        <v>8</v>
      </c>
      <c r="F77" s="315"/>
      <c r="G77" s="166"/>
      <c r="H77" s="21"/>
      <c r="I77" s="22"/>
      <c r="J77" s="297"/>
      <c r="K77" s="350"/>
    </row>
    <row r="78" customFormat="false" ht="15.95" hidden="false" customHeight="true" outlineLevel="0" collapsed="false">
      <c r="A78" s="249" t="s">
        <v>571</v>
      </c>
      <c r="B78" s="198" t="n">
        <v>4929</v>
      </c>
      <c r="C78" s="214" t="n">
        <v>1</v>
      </c>
      <c r="D78" s="352" t="n">
        <v>17</v>
      </c>
      <c r="F78" s="53" t="s">
        <v>57</v>
      </c>
      <c r="G78" s="166"/>
      <c r="H78" s="21"/>
      <c r="I78" s="22"/>
      <c r="J78" s="297"/>
      <c r="K78" s="350"/>
    </row>
    <row r="79" customFormat="false" ht="15.95" hidden="false" customHeight="true" outlineLevel="0" collapsed="false">
      <c r="A79" s="249" t="s">
        <v>581</v>
      </c>
      <c r="B79" s="198" t="n">
        <v>5176</v>
      </c>
      <c r="C79" s="214" t="n">
        <v>1</v>
      </c>
      <c r="D79" s="352" t="n">
        <v>17</v>
      </c>
      <c r="F79" s="53" t="s">
        <v>57</v>
      </c>
      <c r="G79" s="166"/>
      <c r="H79" s="21"/>
      <c r="I79" s="22"/>
      <c r="J79" s="297"/>
      <c r="K79" s="350"/>
    </row>
    <row r="80" customFormat="false" ht="15.95" hidden="false" customHeight="true" outlineLevel="0" collapsed="false">
      <c r="A80" s="249" t="s">
        <v>573</v>
      </c>
      <c r="B80" s="198" t="n">
        <v>5156</v>
      </c>
      <c r="C80" s="214" t="n">
        <v>1</v>
      </c>
      <c r="D80" s="352" t="n">
        <v>17</v>
      </c>
      <c r="F80" s="53" t="s">
        <v>57</v>
      </c>
      <c r="G80" s="166"/>
      <c r="H80" s="21"/>
      <c r="I80" s="22"/>
      <c r="J80" s="297"/>
      <c r="K80" s="350"/>
    </row>
    <row r="81" customFormat="false" ht="15.95" hidden="false" customHeight="true" outlineLevel="0" collapsed="false">
      <c r="A81" s="249" t="s">
        <v>577</v>
      </c>
      <c r="B81" s="198" t="n">
        <v>4933</v>
      </c>
      <c r="C81" s="214" t="n">
        <v>1</v>
      </c>
      <c r="D81" s="352" t="n">
        <v>22</v>
      </c>
      <c r="F81" s="53" t="s">
        <v>57</v>
      </c>
      <c r="G81" s="166"/>
      <c r="H81" s="21"/>
      <c r="I81" s="22"/>
      <c r="J81" s="297"/>
      <c r="K81" s="350"/>
    </row>
    <row r="82" customFormat="false" ht="15.95" hidden="false" customHeight="true" outlineLevel="0" collapsed="false">
      <c r="A82" s="249" t="s">
        <v>582</v>
      </c>
      <c r="B82" s="198" t="n">
        <v>4937</v>
      </c>
      <c r="C82" s="214" t="n">
        <v>1</v>
      </c>
      <c r="D82" s="352" t="n">
        <v>22</v>
      </c>
      <c r="F82" s="53" t="s">
        <v>57</v>
      </c>
      <c r="G82" s="166"/>
      <c r="H82" s="21"/>
      <c r="I82" s="22"/>
      <c r="J82" s="297"/>
      <c r="K82" s="350"/>
    </row>
    <row r="83" customFormat="false" ht="15.95" hidden="false" customHeight="true" outlineLevel="0" collapsed="false">
      <c r="A83" s="249" t="s">
        <v>583</v>
      </c>
      <c r="B83" s="198" t="n">
        <v>4930</v>
      </c>
      <c r="C83" s="214" t="n">
        <v>1</v>
      </c>
      <c r="D83" s="352" t="n">
        <v>24</v>
      </c>
      <c r="F83" s="53" t="s">
        <v>57</v>
      </c>
      <c r="G83" s="166"/>
      <c r="H83" s="21"/>
      <c r="I83" s="22"/>
      <c r="J83" s="297"/>
      <c r="K83" s="350"/>
    </row>
    <row r="84" customFormat="false" ht="15.95" hidden="false" customHeight="true" outlineLevel="0" collapsed="false">
      <c r="A84" s="20"/>
      <c r="B84" s="166"/>
      <c r="C84" s="21"/>
      <c r="D84" s="22"/>
      <c r="F84" s="342"/>
    </row>
    <row r="85" customFormat="false" ht="15.95" hidden="false" customHeight="true" outlineLevel="0" collapsed="false">
      <c r="A85" s="353" t="s">
        <v>584</v>
      </c>
      <c r="B85" s="166"/>
      <c r="C85" s="21"/>
      <c r="D85" s="22"/>
      <c r="F85" s="342"/>
    </row>
    <row r="86" customFormat="false" ht="15.95" hidden="false" customHeight="true" outlineLevel="0" collapsed="false">
      <c r="A86" s="168" t="s">
        <v>585</v>
      </c>
      <c r="B86" s="180" t="s">
        <v>6</v>
      </c>
      <c r="C86" s="169" t="s">
        <v>7</v>
      </c>
      <c r="D86" s="170" t="s">
        <v>8</v>
      </c>
      <c r="F86" s="342"/>
    </row>
    <row r="87" customFormat="false" ht="15.95" hidden="false" customHeight="true" outlineLevel="0" collapsed="false">
      <c r="A87" s="249" t="s">
        <v>586</v>
      </c>
      <c r="B87" s="172" t="n">
        <v>5051</v>
      </c>
      <c r="C87" s="214" t="n">
        <v>1</v>
      </c>
      <c r="D87" s="174" t="n">
        <v>3</v>
      </c>
      <c r="F87" s="342"/>
    </row>
    <row r="88" customFormat="false" ht="15.95" hidden="false" customHeight="true" outlineLevel="0" collapsed="false">
      <c r="A88" s="249" t="s">
        <v>587</v>
      </c>
      <c r="B88" s="172" t="n">
        <v>5052</v>
      </c>
      <c r="C88" s="214" t="n">
        <v>1</v>
      </c>
      <c r="D88" s="174" t="n">
        <v>17.5</v>
      </c>
      <c r="F88" s="342"/>
    </row>
    <row r="89" customFormat="false" ht="15.95" hidden="false" customHeight="true" outlineLevel="0" collapsed="false">
      <c r="A89" s="249" t="s">
        <v>588</v>
      </c>
      <c r="B89" s="172" t="n">
        <v>5053</v>
      </c>
      <c r="C89" s="214" t="n">
        <v>1</v>
      </c>
      <c r="D89" s="174" t="n">
        <v>15.5</v>
      </c>
      <c r="F89" s="342"/>
    </row>
    <row r="90" customFormat="false" ht="15.95" hidden="false" customHeight="true" outlineLevel="0" collapsed="false">
      <c r="A90" s="249" t="s">
        <v>589</v>
      </c>
      <c r="B90" s="172" t="n">
        <v>5650</v>
      </c>
      <c r="C90" s="214" t="n">
        <v>1</v>
      </c>
      <c r="D90" s="174" t="n">
        <v>3</v>
      </c>
      <c r="F90" s="342"/>
    </row>
    <row r="91" customFormat="false" ht="15.95" hidden="false" customHeight="true" outlineLevel="0" collapsed="false">
      <c r="A91" s="249" t="s">
        <v>590</v>
      </c>
      <c r="B91" s="172" t="n">
        <v>5664</v>
      </c>
      <c r="C91" s="214" t="n">
        <v>1</v>
      </c>
      <c r="D91" s="174" t="n">
        <v>3</v>
      </c>
      <c r="F91" s="342"/>
    </row>
    <row r="92" customFormat="false" ht="15.95" hidden="false" customHeight="true" outlineLevel="0" collapsed="false">
      <c r="A92" s="249" t="s">
        <v>591</v>
      </c>
      <c r="B92" s="172" t="n">
        <v>5665</v>
      </c>
      <c r="C92" s="214" t="n">
        <v>1</v>
      </c>
      <c r="D92" s="174" t="n">
        <v>3</v>
      </c>
      <c r="F92" s="342"/>
    </row>
    <row r="93" customFormat="false" ht="15.95" hidden="false" customHeight="true" outlineLevel="0" collapsed="false">
      <c r="A93" s="249" t="s">
        <v>592</v>
      </c>
      <c r="B93" s="172" t="n">
        <v>5651</v>
      </c>
      <c r="C93" s="214" t="n">
        <v>1</v>
      </c>
      <c r="D93" s="174" t="n">
        <v>5</v>
      </c>
      <c r="F93" s="342"/>
    </row>
    <row r="94" customFormat="false" ht="15.95" hidden="false" customHeight="true" outlineLevel="0" collapsed="false">
      <c r="A94" s="20"/>
      <c r="B94" s="166"/>
      <c r="C94" s="21"/>
      <c r="D94" s="22"/>
      <c r="F94" s="342"/>
    </row>
    <row r="95" customFormat="false" ht="15.95" hidden="false" customHeight="true" outlineLevel="0" collapsed="false">
      <c r="A95" s="354" t="s">
        <v>593</v>
      </c>
      <c r="B95" s="354"/>
      <c r="C95" s="354"/>
      <c r="D95" s="354"/>
      <c r="F95" s="320"/>
    </row>
    <row r="96" customFormat="false" ht="15.95" hidden="false" customHeight="true" outlineLevel="0" collapsed="false">
      <c r="A96" s="355"/>
      <c r="B96" s="355"/>
      <c r="C96" s="355"/>
      <c r="D96" s="356"/>
      <c r="E96" s="357"/>
      <c r="F96" s="320"/>
    </row>
    <row r="97" customFormat="false" ht="15.95" hidden="false" customHeight="true" outlineLevel="0" collapsed="false">
      <c r="A97" s="168" t="s">
        <v>594</v>
      </c>
      <c r="B97" s="180" t="s">
        <v>6</v>
      </c>
      <c r="C97" s="169" t="s">
        <v>7</v>
      </c>
      <c r="D97" s="170" t="s">
        <v>8</v>
      </c>
      <c r="E97" s="357"/>
      <c r="F97" s="320"/>
    </row>
    <row r="98" customFormat="false" ht="15.95" hidden="false" customHeight="true" outlineLevel="0" collapsed="false">
      <c r="A98" s="290" t="s">
        <v>595</v>
      </c>
      <c r="B98" s="198" t="n">
        <v>51010</v>
      </c>
      <c r="C98" s="291" t="n">
        <v>1</v>
      </c>
      <c r="D98" s="352" t="n">
        <v>9.9</v>
      </c>
      <c r="E98" s="357"/>
      <c r="F98" s="53" t="s">
        <v>519</v>
      </c>
    </row>
    <row r="99" customFormat="false" ht="15.95" hidden="false" customHeight="true" outlineLevel="0" collapsed="false">
      <c r="A99" s="290" t="s">
        <v>596</v>
      </c>
      <c r="B99" s="198" t="n">
        <v>51011</v>
      </c>
      <c r="C99" s="291" t="n">
        <v>1</v>
      </c>
      <c r="D99" s="352" t="n">
        <v>16.7</v>
      </c>
      <c r="E99" s="357"/>
      <c r="F99" s="53" t="s">
        <v>519</v>
      </c>
    </row>
    <row r="100" customFormat="false" ht="15.95" hidden="false" customHeight="true" outlineLevel="0" collapsed="false">
      <c r="A100" s="358"/>
      <c r="B100" s="358"/>
      <c r="C100" s="358"/>
      <c r="D100" s="359"/>
      <c r="E100" s="357"/>
      <c r="F100" s="320"/>
    </row>
    <row r="101" customFormat="false" ht="15.95" hidden="false" customHeight="true" outlineLevel="0" collapsed="false">
      <c r="A101" s="168" t="s">
        <v>597</v>
      </c>
      <c r="B101" s="180" t="s">
        <v>6</v>
      </c>
      <c r="C101" s="169" t="s">
        <v>7</v>
      </c>
      <c r="D101" s="170" t="s">
        <v>8</v>
      </c>
      <c r="F101" s="320"/>
    </row>
    <row r="102" customFormat="false" ht="15.95" hidden="false" customHeight="true" outlineLevel="0" collapsed="false">
      <c r="A102" s="290" t="s">
        <v>598</v>
      </c>
      <c r="B102" s="198" t="n">
        <v>51000</v>
      </c>
      <c r="C102" s="291" t="n">
        <v>1</v>
      </c>
      <c r="D102" s="352" t="n">
        <v>9.9</v>
      </c>
      <c r="F102" s="53" t="s">
        <v>519</v>
      </c>
    </row>
    <row r="103" customFormat="false" ht="15.95" hidden="false" customHeight="true" outlineLevel="0" collapsed="false">
      <c r="A103" s="290" t="s">
        <v>599</v>
      </c>
      <c r="B103" s="198" t="n">
        <v>51001</v>
      </c>
      <c r="C103" s="291" t="n">
        <v>1</v>
      </c>
      <c r="D103" s="352" t="n">
        <v>9.9</v>
      </c>
      <c r="F103" s="53" t="s">
        <v>519</v>
      </c>
    </row>
    <row r="104" customFormat="false" ht="15.95" hidden="false" customHeight="true" outlineLevel="0" collapsed="false">
      <c r="A104" s="290" t="s">
        <v>600</v>
      </c>
      <c r="B104" s="198" t="n">
        <v>51002</v>
      </c>
      <c r="C104" s="291" t="n">
        <v>1</v>
      </c>
      <c r="D104" s="352" t="n">
        <v>15.2</v>
      </c>
      <c r="F104" s="53" t="s">
        <v>519</v>
      </c>
    </row>
    <row r="105" customFormat="false" ht="15.95" hidden="false" customHeight="true" outlineLevel="0" collapsed="false">
      <c r="A105" s="360"/>
      <c r="B105" s="188"/>
      <c r="C105" s="361"/>
      <c r="D105" s="351"/>
      <c r="F105" s="53"/>
    </row>
    <row r="106" customFormat="false" ht="15.95" hidden="false" customHeight="true" outlineLevel="0" collapsed="false">
      <c r="A106" s="362" t="s">
        <v>601</v>
      </c>
      <c r="B106" s="363"/>
      <c r="C106" s="364"/>
      <c r="D106" s="365"/>
      <c r="E106" s="364"/>
      <c r="F106" s="364"/>
    </row>
    <row r="107" customFormat="false" ht="15.95" hidden="false" customHeight="true" outlineLevel="0" collapsed="false">
      <c r="A107" s="168" t="s">
        <v>602</v>
      </c>
      <c r="B107" s="180" t="s">
        <v>6</v>
      </c>
      <c r="C107" s="169" t="s">
        <v>7</v>
      </c>
      <c r="D107" s="170" t="s">
        <v>8</v>
      </c>
    </row>
    <row r="108" customFormat="false" ht="15.95" hidden="false" customHeight="true" outlineLevel="0" collapsed="false">
      <c r="A108" s="249" t="s">
        <v>603</v>
      </c>
      <c r="B108" s="172" t="n">
        <v>5055</v>
      </c>
      <c r="C108" s="214" t="n">
        <v>1</v>
      </c>
      <c r="D108" s="323" t="n">
        <v>2</v>
      </c>
      <c r="F108" s="342" t="s">
        <v>66</v>
      </c>
    </row>
    <row r="109" customFormat="false" ht="15.95" hidden="false" customHeight="true" outlineLevel="0" collapsed="false">
      <c r="A109" s="249" t="s">
        <v>604</v>
      </c>
      <c r="B109" s="172" t="n">
        <v>5101</v>
      </c>
      <c r="C109" s="214" t="n">
        <v>1</v>
      </c>
      <c r="D109" s="323" t="n">
        <v>2.5</v>
      </c>
      <c r="F109" s="342" t="s">
        <v>66</v>
      </c>
    </row>
    <row r="110" customFormat="false" ht="15.95" hidden="false" customHeight="true" outlineLevel="0" collapsed="false">
      <c r="A110" s="249" t="s">
        <v>605</v>
      </c>
      <c r="B110" s="172" t="n">
        <v>5076</v>
      </c>
      <c r="C110" s="214" t="n">
        <v>1</v>
      </c>
      <c r="D110" s="323" t="n">
        <v>2</v>
      </c>
      <c r="F110" s="342" t="s">
        <v>66</v>
      </c>
    </row>
    <row r="111" customFormat="false" ht="15.95" hidden="false" customHeight="true" outlineLevel="0" collapsed="false">
      <c r="A111" s="249" t="s">
        <v>606</v>
      </c>
      <c r="B111" s="172" t="n">
        <v>5060</v>
      </c>
      <c r="C111" s="214" t="n">
        <v>1</v>
      </c>
      <c r="D111" s="323" t="n">
        <v>2.5</v>
      </c>
      <c r="E111" s="297"/>
      <c r="F111" s="342" t="s">
        <v>66</v>
      </c>
    </row>
    <row r="112" customFormat="false" ht="15.95" hidden="false" customHeight="true" outlineLevel="0" collapsed="false">
      <c r="A112" s="249" t="s">
        <v>607</v>
      </c>
      <c r="B112" s="172" t="n">
        <v>5050</v>
      </c>
      <c r="C112" s="214" t="n">
        <v>1</v>
      </c>
      <c r="D112" s="323" t="n">
        <v>2.5</v>
      </c>
      <c r="E112" s="297"/>
      <c r="F112" s="342" t="s">
        <v>66</v>
      </c>
    </row>
    <row r="113" customFormat="false" ht="15.95" hidden="false" customHeight="true" outlineLevel="0" collapsed="false">
      <c r="A113" s="249" t="s">
        <v>608</v>
      </c>
      <c r="B113" s="172" t="n">
        <v>5087</v>
      </c>
      <c r="C113" s="214" t="n">
        <v>1</v>
      </c>
      <c r="D113" s="323" t="n">
        <v>7.5</v>
      </c>
      <c r="E113" s="297"/>
      <c r="F113" s="342" t="s">
        <v>66</v>
      </c>
    </row>
    <row r="114" customFormat="false" ht="15.95" hidden="false" customHeight="true" outlineLevel="0" collapsed="false">
      <c r="A114" s="360"/>
      <c r="B114" s="188"/>
      <c r="C114" s="361"/>
      <c r="D114" s="351"/>
      <c r="F114" s="53"/>
    </row>
    <row r="115" customFormat="false" ht="15.95" hidden="false" customHeight="true" outlineLevel="0" collapsed="false">
      <c r="A115" s="353" t="s">
        <v>609</v>
      </c>
      <c r="B115" s="166"/>
      <c r="C115" s="21"/>
      <c r="D115" s="22"/>
    </row>
    <row r="116" customFormat="false" ht="15.95" hidden="false" customHeight="true" outlineLevel="0" collapsed="false">
      <c r="A116" s="168" t="s">
        <v>610</v>
      </c>
      <c r="B116" s="180" t="s">
        <v>6</v>
      </c>
      <c r="C116" s="169" t="s">
        <v>7</v>
      </c>
      <c r="D116" s="170" t="s">
        <v>8</v>
      </c>
    </row>
    <row r="117" customFormat="false" ht="15.95" hidden="false" customHeight="true" outlineLevel="0" collapsed="false">
      <c r="A117" s="249" t="s">
        <v>611</v>
      </c>
      <c r="B117" s="172" t="n">
        <v>5061</v>
      </c>
      <c r="C117" s="214" t="n">
        <v>1</v>
      </c>
      <c r="D117" s="323" t="n">
        <v>7</v>
      </c>
      <c r="F117" s="342" t="s">
        <v>66</v>
      </c>
    </row>
    <row r="118" customFormat="false" ht="15.95" hidden="false" customHeight="true" outlineLevel="0" collapsed="false">
      <c r="A118" s="249" t="s">
        <v>612</v>
      </c>
      <c r="B118" s="172" t="n">
        <v>5163</v>
      </c>
      <c r="C118" s="214" t="n">
        <v>1</v>
      </c>
      <c r="D118" s="323" t="n">
        <v>7</v>
      </c>
      <c r="F118" s="342" t="s">
        <v>66</v>
      </c>
    </row>
    <row r="119" customFormat="false" ht="15.95" hidden="false" customHeight="true" outlineLevel="0" collapsed="false">
      <c r="A119" s="366" t="s">
        <v>613</v>
      </c>
      <c r="B119" s="198" t="n">
        <v>5158</v>
      </c>
      <c r="C119" s="198" t="n">
        <v>1</v>
      </c>
      <c r="D119" s="352" t="n">
        <v>7.6</v>
      </c>
      <c r="F119" s="53" t="s">
        <v>57</v>
      </c>
    </row>
    <row r="120" customFormat="false" ht="15.95" hidden="false" customHeight="true" outlineLevel="0" collapsed="false">
      <c r="A120" s="20"/>
      <c r="B120" s="166"/>
      <c r="C120" s="21"/>
      <c r="D120" s="22"/>
      <c r="F120" s="320"/>
    </row>
    <row r="121" customFormat="false" ht="15.95" hidden="false" customHeight="true" outlineLevel="0" collapsed="false">
      <c r="A121" s="168" t="s">
        <v>614</v>
      </c>
      <c r="B121" s="180" t="s">
        <v>6</v>
      </c>
      <c r="C121" s="169" t="s">
        <v>7</v>
      </c>
      <c r="D121" s="170" t="s">
        <v>8</v>
      </c>
      <c r="F121" s="320"/>
    </row>
    <row r="122" customFormat="false" ht="15.95" hidden="false" customHeight="true" outlineLevel="0" collapsed="false">
      <c r="A122" s="366" t="s">
        <v>615</v>
      </c>
      <c r="B122" s="198" t="n">
        <v>50551</v>
      </c>
      <c r="C122" s="198" t="n">
        <v>1</v>
      </c>
      <c r="D122" s="352" t="n">
        <v>7</v>
      </c>
      <c r="F122" s="53" t="s">
        <v>57</v>
      </c>
    </row>
    <row r="123" customFormat="false" ht="15.95" hidden="false" customHeight="true" outlineLevel="0" collapsed="false">
      <c r="A123" s="366" t="s">
        <v>612</v>
      </c>
      <c r="B123" s="198" t="n">
        <v>5159</v>
      </c>
      <c r="C123" s="198" t="n">
        <v>1</v>
      </c>
      <c r="D123" s="352" t="n">
        <v>7</v>
      </c>
      <c r="F123" s="53" t="s">
        <v>57</v>
      </c>
    </row>
    <row r="124" customFormat="false" ht="15.95" hidden="false" customHeight="true" outlineLevel="0" collapsed="false">
      <c r="A124" s="366" t="s">
        <v>613</v>
      </c>
      <c r="B124" s="198" t="n">
        <v>50550</v>
      </c>
      <c r="C124" s="198" t="n">
        <v>1</v>
      </c>
      <c r="D124" s="352" t="n">
        <v>7.6</v>
      </c>
      <c r="F124" s="53" t="s">
        <v>57</v>
      </c>
    </row>
    <row r="125" customFormat="false" ht="15.75" hidden="false" customHeight="true" outlineLevel="0" collapsed="false">
      <c r="A125" s="367"/>
      <c r="B125" s="166"/>
      <c r="C125" s="21"/>
      <c r="D125" s="22"/>
      <c r="F125" s="320"/>
    </row>
    <row r="126" customFormat="false" ht="15.95" hidden="false" customHeight="true" outlineLevel="0" collapsed="false">
      <c r="A126" s="168" t="s">
        <v>616</v>
      </c>
      <c r="B126" s="180" t="s">
        <v>6</v>
      </c>
      <c r="C126" s="169" t="s">
        <v>7</v>
      </c>
      <c r="D126" s="170" t="s">
        <v>8</v>
      </c>
      <c r="F126" s="320"/>
    </row>
    <row r="127" customFormat="false" ht="15.95" hidden="false" customHeight="true" outlineLevel="0" collapsed="false">
      <c r="A127" s="366" t="s">
        <v>612</v>
      </c>
      <c r="B127" s="198" t="n">
        <v>5160</v>
      </c>
      <c r="C127" s="198" t="n">
        <v>1</v>
      </c>
      <c r="D127" s="352" t="n">
        <v>6.5</v>
      </c>
      <c r="F127" s="53" t="s">
        <v>57</v>
      </c>
    </row>
    <row r="128" customFormat="false" ht="15.95" hidden="false" customHeight="true" outlineLevel="0" collapsed="false">
      <c r="A128" s="366" t="s">
        <v>613</v>
      </c>
      <c r="B128" s="198" t="n">
        <v>50560</v>
      </c>
      <c r="C128" s="198" t="n">
        <v>1</v>
      </c>
      <c r="D128" s="352" t="n">
        <v>7</v>
      </c>
      <c r="F128" s="53" t="s">
        <v>57</v>
      </c>
    </row>
    <row r="129" customFormat="false" ht="15.95" hidden="false" customHeight="true" outlineLevel="0" collapsed="false">
      <c r="A129" s="368"/>
      <c r="B129" s="188"/>
      <c r="C129" s="188"/>
      <c r="D129" s="351"/>
      <c r="F129" s="53"/>
    </row>
    <row r="130" customFormat="false" ht="15.95" hidden="false" customHeight="true" outlineLevel="0" collapsed="false">
      <c r="A130" s="331" t="s">
        <v>617</v>
      </c>
      <c r="B130" s="332"/>
      <c r="C130" s="333"/>
      <c r="D130" s="334"/>
      <c r="F130" s="342"/>
    </row>
    <row r="131" customFormat="false" ht="15.95" hidden="false" customHeight="true" outlineLevel="0" collapsed="false">
      <c r="A131" s="20"/>
      <c r="B131" s="166"/>
      <c r="C131" s="21"/>
      <c r="D131" s="348"/>
      <c r="F131" s="342"/>
    </row>
    <row r="132" customFormat="false" ht="15.95" hidden="false" customHeight="true" outlineLevel="0" collapsed="false">
      <c r="A132" s="369" t="s">
        <v>618</v>
      </c>
      <c r="B132" s="369"/>
      <c r="C132" s="369"/>
      <c r="D132" s="369"/>
      <c r="F132" s="342"/>
    </row>
    <row r="133" s="305" customFormat="true" ht="26.1" hidden="false" customHeight="true" outlineLevel="0" collapsed="false">
      <c r="A133" s="39" t="s">
        <v>619</v>
      </c>
      <c r="B133" s="306" t="s">
        <v>6</v>
      </c>
      <c r="C133" s="370" t="s">
        <v>7</v>
      </c>
      <c r="D133" s="371" t="s">
        <v>76</v>
      </c>
      <c r="F133" s="342"/>
    </row>
    <row r="134" customFormat="false" ht="21.95" hidden="false" customHeight="true" outlineLevel="0" collapsed="false">
      <c r="A134" s="344" t="s">
        <v>620</v>
      </c>
      <c r="B134" s="198" t="n">
        <v>4940</v>
      </c>
      <c r="C134" s="291" t="n">
        <v>1</v>
      </c>
      <c r="D134" s="372" t="n">
        <v>0.83</v>
      </c>
      <c r="F134" s="53" t="s">
        <v>57</v>
      </c>
    </row>
    <row r="135" customFormat="false" ht="21.95" hidden="false" customHeight="true" outlineLevel="0" collapsed="false">
      <c r="A135" s="344" t="s">
        <v>621</v>
      </c>
      <c r="B135" s="198" t="n">
        <v>4941</v>
      </c>
      <c r="C135" s="291" t="n">
        <v>1</v>
      </c>
      <c r="D135" s="372" t="n">
        <v>0.9</v>
      </c>
      <c r="F135" s="53" t="s">
        <v>57</v>
      </c>
    </row>
    <row r="136" customFormat="false" ht="21.95" hidden="false" customHeight="true" outlineLevel="0" collapsed="false">
      <c r="A136" s="344" t="s">
        <v>622</v>
      </c>
      <c r="B136" s="198" t="n">
        <v>4942</v>
      </c>
      <c r="C136" s="291" t="n">
        <v>1</v>
      </c>
      <c r="D136" s="372" t="n">
        <v>0.95</v>
      </c>
      <c r="F136" s="53" t="s">
        <v>57</v>
      </c>
    </row>
    <row r="137" customFormat="false" ht="21.95" hidden="false" customHeight="true" outlineLevel="0" collapsed="false">
      <c r="A137" s="344" t="s">
        <v>623</v>
      </c>
      <c r="B137" s="198" t="n">
        <v>4943</v>
      </c>
      <c r="C137" s="291" t="n">
        <v>1</v>
      </c>
      <c r="D137" s="372" t="n">
        <v>1.1</v>
      </c>
      <c r="F137" s="53" t="s">
        <v>57</v>
      </c>
    </row>
    <row r="138" customFormat="false" ht="21.95" hidden="false" customHeight="true" outlineLevel="0" collapsed="false">
      <c r="A138" s="344" t="s">
        <v>624</v>
      </c>
      <c r="B138" s="198" t="n">
        <v>4944</v>
      </c>
      <c r="C138" s="291" t="n">
        <v>1</v>
      </c>
      <c r="D138" s="372" t="n">
        <v>1.25</v>
      </c>
      <c r="F138" s="53" t="s">
        <v>57</v>
      </c>
    </row>
    <row r="139" customFormat="false" ht="21.95" hidden="false" customHeight="true" outlineLevel="0" collapsed="false">
      <c r="A139" s="344" t="s">
        <v>625</v>
      </c>
      <c r="B139" s="198" t="n">
        <v>4945</v>
      </c>
      <c r="C139" s="291" t="n">
        <v>1</v>
      </c>
      <c r="D139" s="372" t="n">
        <v>1.51</v>
      </c>
      <c r="F139" s="53" t="s">
        <v>57</v>
      </c>
    </row>
    <row r="140" customFormat="false" ht="21.95" hidden="false" customHeight="true" outlineLevel="0" collapsed="false">
      <c r="A140" s="373"/>
      <c r="B140" s="188"/>
      <c r="C140" s="361"/>
      <c r="D140" s="374"/>
      <c r="F140" s="53"/>
    </row>
    <row r="141" customFormat="false" ht="21.95" hidden="false" customHeight="true" outlineLevel="0" collapsed="false">
      <c r="A141" s="369" t="s">
        <v>626</v>
      </c>
      <c r="B141" s="369"/>
      <c r="C141" s="369"/>
      <c r="D141" s="369"/>
    </row>
    <row r="142" customFormat="false" ht="21.95" hidden="false" customHeight="true" outlineLevel="0" collapsed="false">
      <c r="A142" s="39" t="s">
        <v>627</v>
      </c>
      <c r="B142" s="180" t="s">
        <v>6</v>
      </c>
      <c r="C142" s="169" t="s">
        <v>7</v>
      </c>
      <c r="D142" s="170" t="s">
        <v>76</v>
      </c>
    </row>
    <row r="143" customFormat="false" ht="21.95" hidden="false" customHeight="true" outlineLevel="0" collapsed="false">
      <c r="A143" s="290" t="s">
        <v>628</v>
      </c>
      <c r="B143" s="198" t="n">
        <v>4950</v>
      </c>
      <c r="C143" s="291" t="n">
        <v>1</v>
      </c>
      <c r="D143" s="51" t="n">
        <v>1.16</v>
      </c>
      <c r="E143" s="343"/>
      <c r="F143" s="53" t="s">
        <v>57</v>
      </c>
    </row>
    <row r="144" customFormat="false" ht="21.95" hidden="false" customHeight="true" outlineLevel="0" collapsed="false">
      <c r="A144" s="290" t="s">
        <v>629</v>
      </c>
      <c r="B144" s="198" t="n">
        <v>4951</v>
      </c>
      <c r="C144" s="291" t="n">
        <v>1</v>
      </c>
      <c r="D144" s="51" t="n">
        <v>1.25</v>
      </c>
      <c r="E144" s="343"/>
      <c r="F144" s="53" t="s">
        <v>57</v>
      </c>
    </row>
    <row r="145" customFormat="false" ht="21.95" hidden="false" customHeight="true" outlineLevel="0" collapsed="false">
      <c r="A145" s="290" t="s">
        <v>630</v>
      </c>
      <c r="B145" s="198" t="n">
        <v>4952</v>
      </c>
      <c r="C145" s="291" t="n">
        <v>1</v>
      </c>
      <c r="D145" s="51" t="n">
        <v>1.32</v>
      </c>
      <c r="E145" s="343"/>
      <c r="F145" s="53" t="s">
        <v>57</v>
      </c>
    </row>
    <row r="146" customFormat="false" ht="21.95" hidden="false" customHeight="true" outlineLevel="0" collapsed="false">
      <c r="A146" s="290" t="s">
        <v>631</v>
      </c>
      <c r="B146" s="198" t="n">
        <v>4953</v>
      </c>
      <c r="C146" s="291" t="n">
        <v>1</v>
      </c>
      <c r="D146" s="51" t="n">
        <v>1.45</v>
      </c>
      <c r="E146" s="343"/>
      <c r="F146" s="53" t="s">
        <v>57</v>
      </c>
    </row>
    <row r="147" customFormat="false" ht="21.95" hidden="false" customHeight="true" outlineLevel="0" collapsed="false">
      <c r="A147" s="290" t="s">
        <v>632</v>
      </c>
      <c r="B147" s="198" t="n">
        <v>4954</v>
      </c>
      <c r="C147" s="291" t="n">
        <v>1</v>
      </c>
      <c r="D147" s="51" t="n">
        <v>1.6</v>
      </c>
      <c r="E147" s="343"/>
      <c r="F147" s="53" t="s">
        <v>57</v>
      </c>
    </row>
    <row r="148" customFormat="false" ht="21.95" hidden="false" customHeight="true" outlineLevel="0" collapsed="false">
      <c r="A148" s="290" t="s">
        <v>633</v>
      </c>
      <c r="B148" s="198" t="n">
        <v>4955</v>
      </c>
      <c r="C148" s="291" t="n">
        <v>1</v>
      </c>
      <c r="D148" s="51" t="n">
        <v>2.15</v>
      </c>
      <c r="E148" s="343"/>
      <c r="F148" s="53" t="s">
        <v>57</v>
      </c>
    </row>
    <row r="149" customFormat="false" ht="15.95" hidden="false" customHeight="true" outlineLevel="0" collapsed="false">
      <c r="B149" s="161"/>
      <c r="D149" s="161"/>
    </row>
    <row r="150" customFormat="false" ht="15.95" hidden="false" customHeight="true" outlineLevel="0" collapsed="false">
      <c r="A150" s="178" t="s">
        <v>634</v>
      </c>
      <c r="B150" s="12"/>
      <c r="C150" s="10"/>
      <c r="D150" s="15"/>
    </row>
    <row r="151" customFormat="false" ht="15.95" hidden="false" customHeight="true" outlineLevel="0" collapsed="false">
      <c r="A151" s="168" t="s">
        <v>635</v>
      </c>
      <c r="B151" s="180" t="s">
        <v>6</v>
      </c>
      <c r="C151" s="169" t="s">
        <v>7</v>
      </c>
      <c r="D151" s="170" t="s">
        <v>8</v>
      </c>
    </row>
    <row r="152" customFormat="false" ht="15.95" hidden="false" customHeight="true" outlineLevel="0" collapsed="false">
      <c r="A152" s="261" t="s">
        <v>636</v>
      </c>
      <c r="B152" s="172" t="n">
        <v>5184</v>
      </c>
      <c r="C152" s="214" t="n">
        <v>1</v>
      </c>
      <c r="D152" s="251" t="n">
        <v>17</v>
      </c>
      <c r="F152" s="342" t="s">
        <v>66</v>
      </c>
    </row>
    <row r="153" customFormat="false" ht="15.95" hidden="false" customHeight="true" outlineLevel="0" collapsed="false">
      <c r="A153" s="261" t="s">
        <v>637</v>
      </c>
      <c r="B153" s="172" t="n">
        <v>5171</v>
      </c>
      <c r="C153" s="214" t="n">
        <v>1</v>
      </c>
      <c r="D153" s="251" t="n">
        <v>16</v>
      </c>
      <c r="F153" s="342" t="s">
        <v>66</v>
      </c>
    </row>
    <row r="154" customFormat="false" ht="15.95" hidden="false" customHeight="true" outlineLevel="0" collapsed="false">
      <c r="A154" s="261" t="s">
        <v>638</v>
      </c>
      <c r="B154" s="172" t="n">
        <v>5186</v>
      </c>
      <c r="C154" s="214" t="n">
        <v>1</v>
      </c>
      <c r="D154" s="251" t="n">
        <v>18</v>
      </c>
      <c r="F154" s="342" t="s">
        <v>66</v>
      </c>
    </row>
    <row r="155" customFormat="false" ht="15.95" hidden="false" customHeight="true" outlineLevel="0" collapsed="false">
      <c r="A155" s="261" t="s">
        <v>639</v>
      </c>
      <c r="B155" s="172" t="n">
        <v>5153</v>
      </c>
      <c r="C155" s="214" t="n">
        <v>1</v>
      </c>
      <c r="D155" s="251" t="n">
        <v>16</v>
      </c>
      <c r="F155" s="342" t="s">
        <v>66</v>
      </c>
    </row>
    <row r="156" customFormat="false" ht="15.95" hidden="false" customHeight="true" outlineLevel="0" collapsed="false">
      <c r="A156" s="261" t="s">
        <v>640</v>
      </c>
      <c r="B156" s="172" t="n">
        <v>5183</v>
      </c>
      <c r="C156" s="214" t="n">
        <v>1</v>
      </c>
      <c r="D156" s="251" t="n">
        <v>14</v>
      </c>
      <c r="F156" s="342" t="s">
        <v>66</v>
      </c>
    </row>
    <row r="157" customFormat="false" ht="15.95" hidden="false" customHeight="true" outlineLevel="0" collapsed="false">
      <c r="A157" s="261" t="s">
        <v>641</v>
      </c>
      <c r="B157" s="172" t="n">
        <v>5185</v>
      </c>
      <c r="C157" s="214" t="n">
        <v>1</v>
      </c>
      <c r="D157" s="251" t="n">
        <v>16</v>
      </c>
      <c r="F157" s="342" t="s">
        <v>66</v>
      </c>
    </row>
    <row r="158" customFormat="false" ht="15.95" hidden="false" customHeight="true" outlineLevel="0" collapsed="false">
      <c r="A158" s="261" t="s">
        <v>642</v>
      </c>
      <c r="B158" s="172" t="n">
        <v>5149</v>
      </c>
      <c r="C158" s="214" t="n">
        <v>1</v>
      </c>
      <c r="D158" s="251" t="n">
        <v>14</v>
      </c>
      <c r="F158" s="342" t="s">
        <v>66</v>
      </c>
    </row>
    <row r="159" customFormat="false" ht="15.95" hidden="false" customHeight="true" outlineLevel="0" collapsed="false">
      <c r="A159" s="261" t="s">
        <v>643</v>
      </c>
      <c r="B159" s="172" t="n">
        <v>5169</v>
      </c>
      <c r="C159" s="214" t="n">
        <v>1</v>
      </c>
      <c r="D159" s="251" t="n">
        <v>17</v>
      </c>
      <c r="F159" s="342" t="s">
        <v>66</v>
      </c>
    </row>
    <row r="160" customFormat="false" ht="15.95" hidden="false" customHeight="true" outlineLevel="0" collapsed="false">
      <c r="A160" s="261" t="s">
        <v>644</v>
      </c>
      <c r="B160" s="172" t="n">
        <v>5168</v>
      </c>
      <c r="C160" s="214" t="n">
        <v>1</v>
      </c>
      <c r="D160" s="251" t="n">
        <v>13</v>
      </c>
      <c r="F160" s="342" t="s">
        <v>66</v>
      </c>
    </row>
    <row r="161" customFormat="false" ht="15.95" hidden="false" customHeight="true" outlineLevel="0" collapsed="false">
      <c r="A161" s="261" t="s">
        <v>645</v>
      </c>
      <c r="B161" s="172" t="n">
        <v>5065</v>
      </c>
      <c r="C161" s="214" t="n">
        <v>1</v>
      </c>
      <c r="D161" s="251" t="n">
        <v>18</v>
      </c>
      <c r="F161" s="342" t="s">
        <v>66</v>
      </c>
    </row>
    <row r="162" customFormat="false" ht="15.95" hidden="false" customHeight="true" outlineLevel="0" collapsed="false">
      <c r="A162" s="367"/>
      <c r="B162" s="166"/>
      <c r="C162" s="21"/>
      <c r="D162" s="22"/>
    </row>
    <row r="163" customFormat="false" ht="15.95" hidden="false" customHeight="true" outlineLevel="0" collapsed="false">
      <c r="A163" s="353" t="s">
        <v>646</v>
      </c>
      <c r="B163" s="166"/>
      <c r="C163" s="21"/>
      <c r="D163" s="22"/>
      <c r="F163" s="320"/>
    </row>
    <row r="164" customFormat="false" ht="15.95" hidden="false" customHeight="true" outlineLevel="0" collapsed="false">
      <c r="A164" s="168" t="s">
        <v>647</v>
      </c>
      <c r="B164" s="180" t="s">
        <v>6</v>
      </c>
      <c r="C164" s="169" t="s">
        <v>7</v>
      </c>
      <c r="D164" s="170" t="s">
        <v>8</v>
      </c>
      <c r="F164" s="315"/>
    </row>
    <row r="165" customFormat="false" ht="15.95" hidden="false" customHeight="true" outlineLevel="0" collapsed="false">
      <c r="A165" s="366" t="s">
        <v>648</v>
      </c>
      <c r="B165" s="198" t="n">
        <v>5655</v>
      </c>
      <c r="C165" s="198" t="n">
        <v>1</v>
      </c>
      <c r="D165" s="352" t="n">
        <v>9</v>
      </c>
      <c r="F165" s="53" t="s">
        <v>57</v>
      </c>
    </row>
    <row r="166" customFormat="false" ht="15.95" hidden="false" customHeight="true" outlineLevel="0" collapsed="false">
      <c r="A166" s="366" t="s">
        <v>649</v>
      </c>
      <c r="B166" s="198" t="n">
        <v>5666</v>
      </c>
      <c r="C166" s="198" t="n">
        <v>1</v>
      </c>
      <c r="D166" s="352" t="n">
        <v>9</v>
      </c>
      <c r="F166" s="53" t="s">
        <v>57</v>
      </c>
    </row>
    <row r="167" customFormat="false" ht="15.95" hidden="false" customHeight="true" outlineLevel="0" collapsed="false">
      <c r="A167" s="366" t="s">
        <v>650</v>
      </c>
      <c r="B167" s="198" t="n">
        <v>5658</v>
      </c>
      <c r="C167" s="198" t="n">
        <v>1</v>
      </c>
      <c r="D167" s="352" t="n">
        <v>13</v>
      </c>
      <c r="F167" s="53" t="s">
        <v>57</v>
      </c>
    </row>
    <row r="168" customFormat="false" ht="15.95" hidden="false" customHeight="true" outlineLevel="0" collapsed="false">
      <c r="A168" s="20"/>
      <c r="B168" s="166"/>
      <c r="C168" s="21"/>
      <c r="D168" s="22"/>
      <c r="F168" s="320"/>
    </row>
    <row r="169" customFormat="false" ht="15.95" hidden="false" customHeight="true" outlineLevel="0" collapsed="false">
      <c r="A169" s="354" t="s">
        <v>651</v>
      </c>
      <c r="B169" s="354"/>
      <c r="C169" s="354"/>
      <c r="D169" s="354"/>
      <c r="F169" s="320"/>
    </row>
    <row r="170" customFormat="false" ht="15.95" hidden="false" customHeight="true" outlineLevel="0" collapsed="false">
      <c r="A170" s="168" t="s">
        <v>652</v>
      </c>
      <c r="B170" s="180" t="s">
        <v>6</v>
      </c>
      <c r="C170" s="169" t="s">
        <v>7</v>
      </c>
      <c r="D170" s="170" t="s">
        <v>8</v>
      </c>
      <c r="F170" s="320"/>
    </row>
    <row r="171" customFormat="false" ht="15.95" hidden="false" customHeight="true" outlineLevel="0" collapsed="false">
      <c r="A171" s="290" t="s">
        <v>653</v>
      </c>
      <c r="B171" s="198" t="n">
        <v>51020</v>
      </c>
      <c r="C171" s="291" t="n">
        <v>1</v>
      </c>
      <c r="D171" s="352" t="n">
        <v>16.6</v>
      </c>
      <c r="F171" s="53" t="s">
        <v>519</v>
      </c>
    </row>
    <row r="172" customFormat="false" ht="15.95" hidden="false" customHeight="true" outlineLevel="0" collapsed="false">
      <c r="A172" s="290" t="s">
        <v>654</v>
      </c>
      <c r="B172" s="198" t="n">
        <v>51021</v>
      </c>
      <c r="C172" s="291" t="n">
        <v>1</v>
      </c>
      <c r="D172" s="352" t="n">
        <v>16.6</v>
      </c>
      <c r="F172" s="53" t="s">
        <v>519</v>
      </c>
    </row>
    <row r="173" customFormat="false" ht="15.95" hidden="false" customHeight="true" outlineLevel="0" collapsed="false">
      <c r="A173" s="290" t="s">
        <v>655</v>
      </c>
      <c r="B173" s="198" t="n">
        <v>51022</v>
      </c>
      <c r="C173" s="291" t="n">
        <v>1</v>
      </c>
      <c r="D173" s="352" t="n">
        <v>19.8</v>
      </c>
      <c r="F173" s="53" t="s">
        <v>519</v>
      </c>
    </row>
    <row r="174" customFormat="false" ht="15.95" hidden="false" customHeight="true" outlineLevel="0" collapsed="false">
      <c r="A174" s="375"/>
      <c r="B174" s="166"/>
      <c r="C174" s="21"/>
      <c r="D174" s="22"/>
    </row>
    <row r="175" s="364" customFormat="true" ht="15.95" hidden="false" customHeight="true" outlineLevel="0" collapsed="false">
      <c r="A175" s="362" t="s">
        <v>656</v>
      </c>
      <c r="B175" s="363"/>
      <c r="D175" s="365"/>
    </row>
    <row r="176" s="297" customFormat="true" ht="15.95" hidden="false" customHeight="true" outlineLevel="0" collapsed="false">
      <c r="A176" s="168" t="s">
        <v>657</v>
      </c>
      <c r="B176" s="180" t="s">
        <v>6</v>
      </c>
      <c r="C176" s="169" t="s">
        <v>7</v>
      </c>
      <c r="D176" s="170" t="s">
        <v>8</v>
      </c>
    </row>
    <row r="177" s="297" customFormat="true" ht="15.95" hidden="false" customHeight="true" outlineLevel="0" collapsed="false">
      <c r="A177" s="290" t="s">
        <v>658</v>
      </c>
      <c r="B177" s="198" t="n">
        <v>50500</v>
      </c>
      <c r="C177" s="376" t="s">
        <v>122</v>
      </c>
      <c r="D177" s="352" t="n">
        <v>3.5</v>
      </c>
      <c r="E177" s="298"/>
      <c r="F177" s="53" t="s">
        <v>57</v>
      </c>
      <c r="G177" s="20"/>
      <c r="H177" s="166"/>
      <c r="I177" s="21"/>
      <c r="J177" s="22"/>
      <c r="L177" s="350"/>
    </row>
    <row r="178" s="297" customFormat="true" ht="15.95" hidden="false" customHeight="true" outlineLevel="0" collapsed="false">
      <c r="A178" s="290" t="s">
        <v>659</v>
      </c>
      <c r="B178" s="198" t="n">
        <v>50501</v>
      </c>
      <c r="C178" s="376" t="s">
        <v>122</v>
      </c>
      <c r="D178" s="352" t="n">
        <v>5.25</v>
      </c>
      <c r="E178" s="298"/>
      <c r="F178" s="53" t="s">
        <v>57</v>
      </c>
      <c r="G178" s="20"/>
      <c r="H178" s="166"/>
      <c r="I178" s="21"/>
      <c r="J178" s="22"/>
      <c r="L178" s="350"/>
    </row>
    <row r="179" s="297" customFormat="true" ht="15.95" hidden="false" customHeight="true" outlineLevel="0" collapsed="false">
      <c r="A179" s="290" t="s">
        <v>660</v>
      </c>
      <c r="B179" s="198" t="n">
        <v>50502</v>
      </c>
      <c r="C179" s="376" t="s">
        <v>122</v>
      </c>
      <c r="D179" s="352" t="n">
        <v>3.5</v>
      </c>
      <c r="E179" s="298"/>
      <c r="F179" s="53" t="s">
        <v>57</v>
      </c>
      <c r="G179" s="20"/>
      <c r="H179" s="166"/>
      <c r="I179" s="21"/>
      <c r="J179" s="22"/>
      <c r="L179" s="350"/>
    </row>
    <row r="180" s="297" customFormat="true" ht="15.95" hidden="false" customHeight="true" outlineLevel="0" collapsed="false">
      <c r="A180" s="290" t="s">
        <v>661</v>
      </c>
      <c r="B180" s="198" t="n">
        <v>50503</v>
      </c>
      <c r="C180" s="376" t="s">
        <v>122</v>
      </c>
      <c r="D180" s="377" t="n">
        <v>5.25</v>
      </c>
      <c r="E180" s="298"/>
      <c r="F180" s="53" t="s">
        <v>57</v>
      </c>
      <c r="G180" s="20"/>
      <c r="H180" s="166"/>
      <c r="I180" s="21"/>
      <c r="J180" s="22"/>
      <c r="L180" s="350"/>
    </row>
    <row r="181" s="297" customFormat="true" ht="15.95" hidden="false" customHeight="true" outlineLevel="0" collapsed="false">
      <c r="A181" s="290" t="s">
        <v>662</v>
      </c>
      <c r="B181" s="198" t="n">
        <v>50504</v>
      </c>
      <c r="C181" s="376" t="s">
        <v>122</v>
      </c>
      <c r="D181" s="377" t="n">
        <v>5.25</v>
      </c>
      <c r="E181" s="298"/>
      <c r="F181" s="53" t="s">
        <v>57</v>
      </c>
      <c r="G181" s="20"/>
      <c r="H181" s="166"/>
      <c r="I181" s="21"/>
      <c r="J181" s="22"/>
      <c r="L181" s="350"/>
    </row>
    <row r="182" s="297" customFormat="true" ht="15.95" hidden="false" customHeight="true" outlineLevel="0" collapsed="false">
      <c r="A182" s="249" t="s">
        <v>663</v>
      </c>
      <c r="B182" s="233" t="n">
        <v>5086</v>
      </c>
      <c r="C182" s="234" t="s">
        <v>122</v>
      </c>
      <c r="D182" s="378" t="n">
        <v>15</v>
      </c>
      <c r="F182" s="379" t="s">
        <v>23</v>
      </c>
    </row>
    <row r="183" s="297" customFormat="true" ht="15.95" hidden="false" customHeight="true" outlineLevel="0" collapsed="false">
      <c r="A183" s="20"/>
      <c r="B183" s="166"/>
      <c r="C183" s="21"/>
      <c r="D183" s="22"/>
    </row>
    <row r="184" customFormat="false" ht="15.95" hidden="false" customHeight="true" outlineLevel="0" collapsed="false">
      <c r="A184" s="353" t="s">
        <v>664</v>
      </c>
      <c r="B184" s="172"/>
      <c r="C184" s="214"/>
      <c r="D184" s="174"/>
      <c r="F184" s="320"/>
      <c r="G184" s="20"/>
      <c r="H184" s="166"/>
      <c r="I184" s="21"/>
      <c r="J184" s="22"/>
      <c r="K184" s="297"/>
      <c r="L184" s="350"/>
    </row>
    <row r="185" customFormat="false" ht="15.95" hidden="false" customHeight="true" outlineLevel="0" collapsed="false">
      <c r="A185" s="168" t="s">
        <v>665</v>
      </c>
      <c r="B185" s="180" t="s">
        <v>6</v>
      </c>
      <c r="C185" s="169" t="s">
        <v>7</v>
      </c>
      <c r="D185" s="170" t="s">
        <v>8</v>
      </c>
      <c r="F185" s="320"/>
      <c r="G185" s="20"/>
      <c r="H185" s="166"/>
      <c r="I185" s="21"/>
      <c r="J185" s="22"/>
      <c r="K185" s="297"/>
      <c r="L185" s="350"/>
    </row>
    <row r="186" customFormat="false" ht="15.95" hidden="false" customHeight="true" outlineLevel="0" collapsed="false">
      <c r="A186" s="249" t="s">
        <v>666</v>
      </c>
      <c r="B186" s="198" t="n">
        <v>50565</v>
      </c>
      <c r="C186" s="214" t="n">
        <v>1</v>
      </c>
      <c r="D186" s="352" t="n">
        <v>7.3</v>
      </c>
      <c r="F186" s="53" t="s">
        <v>57</v>
      </c>
      <c r="G186" s="380"/>
      <c r="H186" s="381"/>
      <c r="I186" s="382"/>
      <c r="J186" s="277"/>
      <c r="K186" s="297"/>
      <c r="L186" s="350"/>
    </row>
    <row r="187" customFormat="false" ht="15.95" hidden="false" customHeight="true" outlineLevel="0" collapsed="false">
      <c r="A187" s="249" t="s">
        <v>667</v>
      </c>
      <c r="B187" s="198" t="n">
        <v>50566</v>
      </c>
      <c r="C187" s="214" t="n">
        <v>1</v>
      </c>
      <c r="D187" s="352" t="n">
        <v>7.3</v>
      </c>
      <c r="F187" s="53" t="s">
        <v>57</v>
      </c>
      <c r="G187" s="20"/>
      <c r="H187" s="166"/>
      <c r="I187" s="21"/>
      <c r="J187" s="22"/>
      <c r="K187" s="297"/>
      <c r="L187" s="350"/>
    </row>
    <row r="188" customFormat="false" ht="15.95" hidden="false" customHeight="true" outlineLevel="0" collapsed="false">
      <c r="A188" s="249" t="s">
        <v>668</v>
      </c>
      <c r="B188" s="198" t="n">
        <v>50567</v>
      </c>
      <c r="C188" s="214" t="n">
        <v>1</v>
      </c>
      <c r="D188" s="352" t="n">
        <v>9.5</v>
      </c>
      <c r="F188" s="53" t="s">
        <v>57</v>
      </c>
      <c r="G188" s="20"/>
      <c r="H188" s="166"/>
      <c r="I188" s="21"/>
      <c r="J188" s="22"/>
      <c r="K188" s="297"/>
      <c r="L188" s="350"/>
    </row>
    <row r="189" customFormat="false" ht="30.75" hidden="false" customHeight="true" outlineLevel="0" collapsed="false">
      <c r="A189" s="383"/>
      <c r="B189" s="384"/>
      <c r="C189" s="385"/>
      <c r="D189" s="386"/>
      <c r="F189" s="320"/>
      <c r="G189" s="20"/>
      <c r="H189" s="166"/>
      <c r="I189" s="21"/>
      <c r="J189" s="22"/>
      <c r="K189" s="297"/>
      <c r="L189" s="350"/>
    </row>
    <row r="190" customFormat="false" ht="15.95" hidden="false" customHeight="true" outlineLevel="0" collapsed="false">
      <c r="A190" s="387" t="s">
        <v>669</v>
      </c>
      <c r="B190" s="388"/>
      <c r="C190" s="389"/>
      <c r="D190" s="390"/>
      <c r="G190" s="297"/>
      <c r="H190" s="297"/>
      <c r="I190" s="297"/>
      <c r="J190" s="297"/>
    </row>
    <row r="191" customFormat="false" ht="15.95" hidden="false" customHeight="true" outlineLevel="0" collapsed="false">
      <c r="A191" s="168" t="s">
        <v>670</v>
      </c>
      <c r="B191" s="180" t="s">
        <v>6</v>
      </c>
      <c r="C191" s="169" t="s">
        <v>7</v>
      </c>
      <c r="D191" s="170" t="s">
        <v>8</v>
      </c>
      <c r="G191" s="380"/>
      <c r="H191" s="381"/>
      <c r="I191" s="382"/>
      <c r="J191" s="277"/>
      <c r="L191" s="315"/>
    </row>
    <row r="192" customFormat="false" ht="15.95" hidden="false" customHeight="true" outlineLevel="0" collapsed="false">
      <c r="A192" s="249" t="s">
        <v>671</v>
      </c>
      <c r="B192" s="172" t="n">
        <v>5042</v>
      </c>
      <c r="C192" s="214" t="n">
        <v>1</v>
      </c>
      <c r="D192" s="174" t="n">
        <v>52.5</v>
      </c>
      <c r="G192" s="20"/>
      <c r="H192" s="166"/>
      <c r="I192" s="21"/>
      <c r="J192" s="22"/>
      <c r="L192" s="315"/>
    </row>
    <row r="193" customFormat="false" ht="15.95" hidden="false" customHeight="true" outlineLevel="0" collapsed="false">
      <c r="A193" s="249" t="s">
        <v>672</v>
      </c>
      <c r="B193" s="172" t="n">
        <v>5057</v>
      </c>
      <c r="C193" s="214" t="n">
        <v>1</v>
      </c>
      <c r="D193" s="323" t="n">
        <v>50</v>
      </c>
      <c r="F193" s="379" t="s">
        <v>23</v>
      </c>
      <c r="G193" s="20"/>
      <c r="H193" s="166"/>
      <c r="I193" s="21"/>
      <c r="J193" s="391"/>
      <c r="L193" s="315" t="n">
        <v>50</v>
      </c>
    </row>
    <row r="194" customFormat="false" ht="15.95" hidden="false" customHeight="true" outlineLevel="0" collapsed="false">
      <c r="A194" s="366" t="s">
        <v>673</v>
      </c>
      <c r="B194" s="198" t="n">
        <v>50450</v>
      </c>
      <c r="C194" s="198" t="n">
        <v>1</v>
      </c>
      <c r="D194" s="352" t="n">
        <v>52.5</v>
      </c>
      <c r="F194" s="53" t="s">
        <v>57</v>
      </c>
      <c r="G194" s="20"/>
      <c r="H194" s="166"/>
      <c r="I194" s="21"/>
      <c r="J194" s="22"/>
      <c r="L194" s="315"/>
    </row>
    <row r="195" s="343" customFormat="true" ht="21.95" hidden="false" customHeight="true" outlineLevel="0" collapsed="false">
      <c r="A195" s="392" t="s">
        <v>674</v>
      </c>
      <c r="B195" s="186" t="n">
        <v>50451</v>
      </c>
      <c r="C195" s="186" t="n">
        <v>1</v>
      </c>
      <c r="D195" s="393" t="n">
        <v>50</v>
      </c>
      <c r="F195" s="53" t="s">
        <v>57</v>
      </c>
      <c r="G195" s="394"/>
      <c r="H195" s="395"/>
      <c r="I195" s="396"/>
      <c r="J195" s="397"/>
      <c r="L195" s="398" t="n">
        <v>50</v>
      </c>
    </row>
    <row r="196" customFormat="false" ht="15.95" hidden="false" customHeight="true" outlineLevel="0" collapsed="false">
      <c r="A196" s="399" t="s">
        <v>675</v>
      </c>
      <c r="B196" s="12"/>
      <c r="C196" s="10"/>
      <c r="D196" s="15"/>
    </row>
    <row r="197" customFormat="false" ht="15.95" hidden="false" customHeight="true" outlineLevel="0" collapsed="false">
      <c r="A197" s="399"/>
      <c r="B197" s="12"/>
      <c r="C197" s="10"/>
      <c r="D197" s="15"/>
    </row>
    <row r="198" customFormat="false" ht="15.95" hidden="false" customHeight="true" outlineLevel="0" collapsed="false">
      <c r="A198" s="168" t="s">
        <v>676</v>
      </c>
      <c r="B198" s="180" t="s">
        <v>6</v>
      </c>
      <c r="C198" s="169" t="s">
        <v>7</v>
      </c>
      <c r="D198" s="170" t="s">
        <v>8</v>
      </c>
      <c r="F198" s="315"/>
    </row>
    <row r="199" customFormat="false" ht="15.95" hidden="false" customHeight="true" outlineLevel="0" collapsed="false">
      <c r="A199" s="366" t="s">
        <v>677</v>
      </c>
      <c r="B199" s="198" t="n">
        <v>51201</v>
      </c>
      <c r="C199" s="198" t="n">
        <v>1</v>
      </c>
      <c r="D199" s="352" t="n">
        <v>100</v>
      </c>
      <c r="F199" s="53" t="s">
        <v>57</v>
      </c>
    </row>
    <row r="200" customFormat="false" ht="15.95" hidden="false" customHeight="true" outlineLevel="0" collapsed="false">
      <c r="A200" s="366" t="s">
        <v>678</v>
      </c>
      <c r="B200" s="198" t="n">
        <v>51200</v>
      </c>
      <c r="C200" s="198" t="n">
        <v>1</v>
      </c>
      <c r="D200" s="352" t="n">
        <v>175</v>
      </c>
      <c r="F200" s="53" t="s">
        <v>57</v>
      </c>
    </row>
    <row r="201" customFormat="false" ht="15.95" hidden="false" customHeight="true" outlineLevel="0" collapsed="false">
      <c r="A201" s="274"/>
      <c r="B201" s="166"/>
      <c r="C201" s="21"/>
      <c r="D201" s="22"/>
    </row>
    <row r="202" customFormat="false" ht="15.95" hidden="false" customHeight="true" outlineLevel="0" collapsed="false">
      <c r="A202" s="168" t="s">
        <v>679</v>
      </c>
      <c r="B202" s="180" t="s">
        <v>6</v>
      </c>
      <c r="C202" s="169" t="s">
        <v>7</v>
      </c>
      <c r="D202" s="170" t="s">
        <v>8</v>
      </c>
    </row>
    <row r="203" customFormat="false" ht="15.95" hidden="false" customHeight="true" outlineLevel="0" collapsed="false">
      <c r="A203" s="249" t="s">
        <v>680</v>
      </c>
      <c r="B203" s="172" t="n">
        <v>5034</v>
      </c>
      <c r="C203" s="214" t="n">
        <v>1</v>
      </c>
      <c r="D203" s="174" t="n">
        <v>60</v>
      </c>
      <c r="F203" s="320"/>
    </row>
    <row r="204" customFormat="false" ht="15.95" hidden="false" customHeight="true" outlineLevel="0" collapsed="false">
      <c r="A204" s="20"/>
      <c r="B204" s="166"/>
      <c r="C204" s="21"/>
      <c r="D204" s="22"/>
    </row>
    <row r="205" customFormat="false" ht="15.95" hidden="false" customHeight="true" outlineLevel="0" collapsed="false">
      <c r="A205" s="168" t="s">
        <v>681</v>
      </c>
      <c r="B205" s="180" t="s">
        <v>6</v>
      </c>
      <c r="C205" s="169" t="s">
        <v>7</v>
      </c>
      <c r="D205" s="170" t="s">
        <v>8</v>
      </c>
      <c r="E205" s="297"/>
    </row>
    <row r="206" customFormat="false" ht="15.95" hidden="false" customHeight="true" outlineLevel="0" collapsed="false">
      <c r="A206" s="249" t="s">
        <v>682</v>
      </c>
      <c r="B206" s="172" t="n">
        <v>5201</v>
      </c>
      <c r="C206" s="214" t="n">
        <v>1</v>
      </c>
      <c r="D206" s="174" t="n">
        <v>15</v>
      </c>
      <c r="E206" s="297"/>
      <c r="F206" s="320"/>
    </row>
    <row r="207" customFormat="false" ht="18.95" hidden="false" customHeight="true" outlineLevel="0" collapsed="false">
      <c r="A207" s="171" t="s">
        <v>683</v>
      </c>
      <c r="B207" s="172" t="n">
        <v>5204</v>
      </c>
      <c r="C207" s="214" t="n">
        <v>1</v>
      </c>
      <c r="D207" s="174" t="n">
        <v>15</v>
      </c>
      <c r="E207" s="297"/>
      <c r="F207" s="320"/>
    </row>
    <row r="208" customFormat="false" ht="18.95" hidden="false" customHeight="true" outlineLevel="0" collapsed="false">
      <c r="A208" s="171" t="s">
        <v>684</v>
      </c>
      <c r="B208" s="172" t="n">
        <v>5036</v>
      </c>
      <c r="C208" s="214" t="n">
        <v>1</v>
      </c>
      <c r="D208" s="174" t="n">
        <v>15</v>
      </c>
      <c r="E208" s="297"/>
      <c r="F208" s="320"/>
    </row>
    <row r="209" customFormat="false" ht="15.95" hidden="false" customHeight="true" outlineLevel="0" collapsed="false">
      <c r="A209" s="20"/>
      <c r="B209" s="166"/>
      <c r="C209" s="21"/>
      <c r="D209" s="22"/>
    </row>
    <row r="210" customFormat="false" ht="15.95" hidden="false" customHeight="true" outlineLevel="0" collapsed="false">
      <c r="A210" s="168" t="s">
        <v>685</v>
      </c>
      <c r="B210" s="180" t="s">
        <v>6</v>
      </c>
      <c r="C210" s="169" t="s">
        <v>7</v>
      </c>
      <c r="D210" s="170" t="s">
        <v>8</v>
      </c>
    </row>
    <row r="211" customFormat="false" ht="15.95" hidden="false" customHeight="true" outlineLevel="0" collapsed="false">
      <c r="A211" s="249" t="s">
        <v>686</v>
      </c>
      <c r="B211" s="172" t="n">
        <v>5085</v>
      </c>
      <c r="C211" s="175" t="s">
        <v>122</v>
      </c>
      <c r="D211" s="174" t="n">
        <v>0.4</v>
      </c>
      <c r="F211" s="320"/>
    </row>
    <row r="212" customFormat="false" ht="15.95" hidden="false" customHeight="true" outlineLevel="0" collapsed="false">
      <c r="A212" s="249" t="s">
        <v>687</v>
      </c>
      <c r="B212" s="172" t="n">
        <v>5096</v>
      </c>
      <c r="C212" s="214" t="n">
        <v>1</v>
      </c>
      <c r="D212" s="174" t="n">
        <v>0.22</v>
      </c>
    </row>
    <row r="213" customFormat="false" ht="15.95" hidden="false" customHeight="true" outlineLevel="0" collapsed="false">
      <c r="A213" s="249" t="s">
        <v>688</v>
      </c>
      <c r="B213" s="172" t="n">
        <v>5097</v>
      </c>
      <c r="C213" s="214" t="n">
        <v>1</v>
      </c>
      <c r="D213" s="174" t="n">
        <v>0.44</v>
      </c>
    </row>
    <row r="214" customFormat="false" ht="15.95" hidden="false" customHeight="true" outlineLevel="0" collapsed="false">
      <c r="A214" s="249" t="s">
        <v>689</v>
      </c>
      <c r="B214" s="172" t="n">
        <v>5098</v>
      </c>
      <c r="C214" s="214" t="n">
        <v>1</v>
      </c>
      <c r="D214" s="174" t="n">
        <v>2.42</v>
      </c>
    </row>
    <row r="215" customFormat="false" ht="15.95" hidden="false" customHeight="true" outlineLevel="0" collapsed="false">
      <c r="A215" s="249" t="s">
        <v>690</v>
      </c>
      <c r="B215" s="172" t="n">
        <v>5099</v>
      </c>
      <c r="C215" s="214" t="n">
        <v>1</v>
      </c>
      <c r="D215" s="174" t="n">
        <v>0.2</v>
      </c>
    </row>
    <row r="216" customFormat="false" ht="15.95" hidden="false" customHeight="true" outlineLevel="0" collapsed="false">
      <c r="A216" s="20"/>
      <c r="B216" s="166"/>
      <c r="C216" s="21"/>
      <c r="D216" s="22"/>
    </row>
    <row r="217" customFormat="false" ht="15.95" hidden="false" customHeight="true" outlineLevel="0" collapsed="false">
      <c r="A217" s="178" t="s">
        <v>691</v>
      </c>
      <c r="B217" s="12"/>
      <c r="C217" s="10"/>
      <c r="D217" s="15"/>
    </row>
    <row r="218" customFormat="false" ht="15.95" hidden="false" customHeight="true" outlineLevel="0" collapsed="false">
      <c r="A218" s="168" t="s">
        <v>692</v>
      </c>
      <c r="B218" s="180" t="s">
        <v>6</v>
      </c>
      <c r="C218" s="169" t="s">
        <v>7</v>
      </c>
      <c r="D218" s="170" t="s">
        <v>8</v>
      </c>
    </row>
    <row r="219" customFormat="false" ht="21.95" hidden="false" customHeight="true" outlineLevel="0" collapsed="false">
      <c r="A219" s="392" t="s">
        <v>693</v>
      </c>
      <c r="B219" s="198" t="n">
        <v>50401</v>
      </c>
      <c r="C219" s="198" t="n">
        <v>1</v>
      </c>
      <c r="D219" s="352" t="n">
        <v>75</v>
      </c>
      <c r="F219" s="53" t="s">
        <v>57</v>
      </c>
    </row>
    <row r="220" customFormat="false" ht="21.95" hidden="false" customHeight="true" outlineLevel="0" collapsed="false">
      <c r="A220" s="392" t="s">
        <v>694</v>
      </c>
      <c r="B220" s="198" t="n">
        <v>50402</v>
      </c>
      <c r="C220" s="198" t="n">
        <v>1</v>
      </c>
      <c r="D220" s="352" t="n">
        <v>75</v>
      </c>
      <c r="F220" s="53" t="s">
        <v>57</v>
      </c>
    </row>
    <row r="221" customFormat="false" ht="21.95" hidden="false" customHeight="true" outlineLevel="0" collapsed="false">
      <c r="A221" s="392" t="s">
        <v>695</v>
      </c>
      <c r="B221" s="198" t="n">
        <v>50403</v>
      </c>
      <c r="C221" s="198" t="n">
        <v>1</v>
      </c>
      <c r="D221" s="352" t="n">
        <v>75</v>
      </c>
      <c r="F221" s="53" t="s">
        <v>57</v>
      </c>
    </row>
    <row r="222" customFormat="false" ht="21.95" hidden="false" customHeight="true" outlineLevel="0" collapsed="false">
      <c r="A222" s="392" t="s">
        <v>696</v>
      </c>
      <c r="B222" s="198" t="n">
        <v>50404</v>
      </c>
      <c r="C222" s="198" t="n">
        <v>1</v>
      </c>
      <c r="D222" s="352" t="n">
        <v>75</v>
      </c>
      <c r="F222" s="53" t="s">
        <v>57</v>
      </c>
    </row>
    <row r="223" customFormat="false" ht="21.95" hidden="false" customHeight="true" outlineLevel="0" collapsed="false">
      <c r="A223" s="392" t="s">
        <v>697</v>
      </c>
      <c r="B223" s="198" t="n">
        <v>50405</v>
      </c>
      <c r="C223" s="198" t="n">
        <v>1</v>
      </c>
      <c r="D223" s="352" t="n">
        <v>75</v>
      </c>
      <c r="F223" s="53" t="s">
        <v>57</v>
      </c>
    </row>
    <row r="224" customFormat="false" ht="21.95" hidden="false" customHeight="true" outlineLevel="0" collapsed="false">
      <c r="A224" s="392" t="s">
        <v>698</v>
      </c>
      <c r="B224" s="198" t="n">
        <v>50406</v>
      </c>
      <c r="C224" s="198" t="n">
        <v>1</v>
      </c>
      <c r="D224" s="352" t="n">
        <v>75</v>
      </c>
      <c r="F224" s="53" t="s">
        <v>57</v>
      </c>
    </row>
    <row r="225" customFormat="false" ht="15.95" hidden="false" customHeight="true" outlineLevel="0" collapsed="false">
      <c r="A225" s="20"/>
      <c r="B225" s="166"/>
      <c r="C225" s="21"/>
      <c r="D225" s="22"/>
    </row>
    <row r="226" customFormat="false" ht="15.95" hidden="false" customHeight="true" outlineLevel="0" collapsed="false">
      <c r="A226" s="400" t="s">
        <v>237</v>
      </c>
      <c r="B226" s="400"/>
      <c r="C226" s="401"/>
      <c r="D226" s="402"/>
    </row>
    <row r="227" customFormat="false" ht="15.95" hidden="false" customHeight="true" outlineLevel="0" collapsed="false">
      <c r="A227" s="168" t="s">
        <v>699</v>
      </c>
      <c r="B227" s="180" t="s">
        <v>6</v>
      </c>
      <c r="C227" s="169" t="s">
        <v>7</v>
      </c>
      <c r="D227" s="170" t="s">
        <v>8</v>
      </c>
    </row>
    <row r="228" customFormat="false" ht="15.95" hidden="false" customHeight="true" outlineLevel="0" collapsed="false">
      <c r="A228" s="261" t="s">
        <v>700</v>
      </c>
      <c r="B228" s="230" t="n">
        <v>50037</v>
      </c>
      <c r="C228" s="216" t="n">
        <v>1</v>
      </c>
      <c r="D228" s="403" t="n">
        <v>48.6</v>
      </c>
    </row>
    <row r="229" customFormat="false" ht="15.95" hidden="false" customHeight="true" outlineLevel="0" collapsed="false">
      <c r="A229" s="261" t="s">
        <v>701</v>
      </c>
      <c r="B229" s="230" t="n">
        <v>50039</v>
      </c>
      <c r="C229" s="216" t="n">
        <v>1</v>
      </c>
      <c r="D229" s="403" t="n">
        <v>48.6</v>
      </c>
    </row>
    <row r="230" customFormat="false" ht="15.95" hidden="false" customHeight="true" outlineLevel="0" collapsed="false">
      <c r="A230" s="261" t="s">
        <v>702</v>
      </c>
      <c r="B230" s="230" t="n">
        <v>50041</v>
      </c>
      <c r="C230" s="216" t="n">
        <v>1</v>
      </c>
      <c r="D230" s="403" t="n">
        <v>51.6</v>
      </c>
    </row>
    <row r="231" customFormat="false" ht="15.95" hidden="false" customHeight="true" outlineLevel="0" collapsed="false">
      <c r="A231" s="260"/>
      <c r="B231" s="258"/>
      <c r="C231" s="259"/>
      <c r="D231" s="404"/>
    </row>
    <row r="232" customFormat="false" ht="15.95" hidden="false" customHeight="true" outlineLevel="0" collapsed="false">
      <c r="A232" s="168" t="s">
        <v>703</v>
      </c>
      <c r="B232" s="180" t="s">
        <v>6</v>
      </c>
      <c r="C232" s="169" t="s">
        <v>7</v>
      </c>
      <c r="D232" s="170" t="s">
        <v>8</v>
      </c>
    </row>
    <row r="233" customFormat="false" ht="15.95" hidden="false" customHeight="true" outlineLevel="0" collapsed="false">
      <c r="A233" s="261" t="s">
        <v>704</v>
      </c>
      <c r="B233" s="230" t="n">
        <v>50038</v>
      </c>
      <c r="C233" s="216" t="n">
        <v>1</v>
      </c>
      <c r="D233" s="403" t="n">
        <v>51.6</v>
      </c>
    </row>
    <row r="234" customFormat="false" ht="15.95" hidden="false" customHeight="true" outlineLevel="0" collapsed="false">
      <c r="A234" s="261" t="s">
        <v>705</v>
      </c>
      <c r="B234" s="230" t="n">
        <v>50040</v>
      </c>
      <c r="C234" s="216" t="n">
        <v>1</v>
      </c>
      <c r="D234" s="403" t="n">
        <v>51.6</v>
      </c>
    </row>
    <row r="235" customFormat="false" ht="15.95" hidden="false" customHeight="true" outlineLevel="0" collapsed="false">
      <c r="A235" s="367"/>
      <c r="B235" s="405"/>
      <c r="C235" s="10"/>
      <c r="D235" s="406"/>
    </row>
    <row r="236" customFormat="false" ht="15.95" hidden="false" customHeight="true" outlineLevel="0" collapsed="false">
      <c r="A236" s="407" t="s">
        <v>516</v>
      </c>
      <c r="B236" s="407"/>
      <c r="C236" s="407"/>
      <c r="D236" s="407"/>
      <c r="E236" s="326"/>
    </row>
    <row r="237" customFormat="false" ht="15.95" hidden="false" customHeight="true" outlineLevel="0" collapsed="false">
      <c r="A237" s="168" t="s">
        <v>517</v>
      </c>
      <c r="B237" s="180" t="s">
        <v>6</v>
      </c>
      <c r="C237" s="169" t="s">
        <v>7</v>
      </c>
      <c r="D237" s="170" t="s">
        <v>8</v>
      </c>
    </row>
    <row r="238" customFormat="false" ht="15.95" hidden="false" customHeight="true" outlineLevel="0" collapsed="false">
      <c r="A238" s="200" t="s">
        <v>518</v>
      </c>
      <c r="B238" s="286" t="n">
        <v>14000</v>
      </c>
      <c r="C238" s="183" t="n">
        <v>1</v>
      </c>
      <c r="D238" s="329" t="n">
        <v>9800</v>
      </c>
      <c r="F238" s="53" t="s">
        <v>519</v>
      </c>
    </row>
    <row r="239" customFormat="false" ht="15.95" hidden="false" customHeight="true" outlineLevel="0" collapsed="false">
      <c r="A239" s="195"/>
      <c r="B239" s="201"/>
      <c r="C239" s="189"/>
      <c r="D239" s="190"/>
      <c r="F239" s="53"/>
    </row>
    <row r="240" customFormat="false" ht="15.95" hidden="false" customHeight="true" outlineLevel="0" collapsed="false">
      <c r="A240" s="168" t="s">
        <v>520</v>
      </c>
      <c r="B240" s="180" t="s">
        <v>6</v>
      </c>
      <c r="C240" s="169" t="s">
        <v>7</v>
      </c>
      <c r="D240" s="170" t="s">
        <v>8</v>
      </c>
    </row>
    <row r="241" customFormat="false" ht="15.95" hidden="false" customHeight="true" outlineLevel="0" collapsed="false">
      <c r="A241" s="200" t="s">
        <v>521</v>
      </c>
      <c r="B241" s="286" t="n">
        <v>14001</v>
      </c>
      <c r="C241" s="183" t="n">
        <v>1</v>
      </c>
      <c r="D241" s="329" t="n">
        <v>970</v>
      </c>
      <c r="F241" s="53" t="s">
        <v>519</v>
      </c>
    </row>
    <row r="242" customFormat="false" ht="15.95" hidden="false" customHeight="true" outlineLevel="0" collapsed="false">
      <c r="A242" s="13"/>
      <c r="B242" s="12"/>
      <c r="C242" s="10"/>
      <c r="D242" s="179"/>
    </row>
    <row r="243" customFormat="false" ht="15.95" hidden="false" customHeight="true" outlineLevel="0" collapsed="false">
      <c r="A243" s="266" t="s">
        <v>706</v>
      </c>
      <c r="B243" s="166"/>
      <c r="C243" s="21"/>
      <c r="D243" s="22"/>
    </row>
    <row r="244" customFormat="false" ht="15.95" hidden="false" customHeight="true" outlineLevel="0" collapsed="false">
      <c r="A244" s="168" t="s">
        <v>500</v>
      </c>
      <c r="B244" s="180" t="s">
        <v>6</v>
      </c>
      <c r="C244" s="169" t="s">
        <v>7</v>
      </c>
      <c r="D244" s="170" t="s">
        <v>8</v>
      </c>
    </row>
    <row r="245" customFormat="false" ht="15.95" hidden="false" customHeight="true" outlineLevel="0" collapsed="false">
      <c r="A245" s="249" t="s">
        <v>707</v>
      </c>
      <c r="B245" s="172" t="n">
        <v>5059</v>
      </c>
      <c r="C245" s="214" t="n">
        <v>1</v>
      </c>
      <c r="D245" s="323" t="n">
        <v>850</v>
      </c>
      <c r="F245" s="342" t="s">
        <v>66</v>
      </c>
    </row>
    <row r="246" customFormat="false" ht="15.95" hidden="false" customHeight="true" outlineLevel="0" collapsed="false">
      <c r="A246" s="249" t="s">
        <v>502</v>
      </c>
      <c r="B246" s="172" t="s">
        <v>503</v>
      </c>
      <c r="C246" s="214" t="n">
        <v>1</v>
      </c>
      <c r="D246" s="174" t="n">
        <v>80</v>
      </c>
    </row>
    <row r="247" customFormat="false" ht="18.75" hidden="false" customHeight="true" outlineLevel="0" collapsed="false">
      <c r="A247" s="324" t="s">
        <v>708</v>
      </c>
      <c r="B247" s="324"/>
      <c r="C247" s="324"/>
      <c r="D247" s="324"/>
    </row>
    <row r="248" customFormat="false" ht="15.95" hidden="false" customHeight="true" outlineLevel="0" collapsed="false">
      <c r="A248" s="13"/>
      <c r="B248" s="12"/>
      <c r="C248" s="10"/>
      <c r="D248" s="15"/>
    </row>
    <row r="249" customFormat="false" ht="15.95" hidden="false" customHeight="true" outlineLevel="0" collapsed="false">
      <c r="A249" s="168" t="s">
        <v>505</v>
      </c>
      <c r="B249" s="180" t="s">
        <v>6</v>
      </c>
      <c r="C249" s="169" t="s">
        <v>7</v>
      </c>
      <c r="D249" s="170" t="s">
        <v>8</v>
      </c>
    </row>
    <row r="250" customFormat="false" ht="15.95" hidden="false" customHeight="true" outlineLevel="0" collapsed="false">
      <c r="A250" s="307" t="s">
        <v>506</v>
      </c>
      <c r="B250" s="172" t="n">
        <v>5084</v>
      </c>
      <c r="C250" s="214" t="n">
        <v>1</v>
      </c>
      <c r="D250" s="174" t="n">
        <v>70</v>
      </c>
      <c r="F250" s="320"/>
    </row>
    <row r="251" customFormat="false" ht="15.95" hidden="false" customHeight="true" outlineLevel="0" collapsed="false">
      <c r="A251" s="307" t="s">
        <v>507</v>
      </c>
      <c r="B251" s="172" t="n">
        <v>5088</v>
      </c>
      <c r="C251" s="214" t="n">
        <v>1</v>
      </c>
      <c r="D251" s="174" t="n">
        <v>30</v>
      </c>
      <c r="F251" s="320"/>
    </row>
    <row r="252" customFormat="false" ht="15.95" hidden="false" customHeight="true" outlineLevel="0" collapsed="false">
      <c r="A252" s="307" t="s">
        <v>508</v>
      </c>
      <c r="B252" s="172" t="n">
        <v>5083</v>
      </c>
      <c r="C252" s="214" t="n">
        <v>1</v>
      </c>
      <c r="D252" s="174" t="n">
        <v>18</v>
      </c>
      <c r="F252" s="320"/>
    </row>
    <row r="253" customFormat="false" ht="15.95" hidden="false" customHeight="true" outlineLevel="0" collapsed="false">
      <c r="A253" s="299" t="s">
        <v>509</v>
      </c>
      <c r="B253" s="233" t="n">
        <v>5092</v>
      </c>
      <c r="C253" s="216" t="n">
        <v>1</v>
      </c>
      <c r="D253" s="228" t="n">
        <v>20</v>
      </c>
    </row>
    <row r="254" customFormat="false" ht="15.95" hidden="false" customHeight="true" outlineLevel="0" collapsed="false">
      <c r="A254" s="307" t="s">
        <v>510</v>
      </c>
      <c r="B254" s="172" t="n">
        <v>5093</v>
      </c>
      <c r="C254" s="214" t="n">
        <v>1</v>
      </c>
      <c r="D254" s="174" t="n">
        <v>7</v>
      </c>
    </row>
    <row r="255" customFormat="false" ht="15.95" hidden="false" customHeight="true" outlineLevel="0" collapsed="false">
      <c r="A255" s="307" t="s">
        <v>511</v>
      </c>
      <c r="B255" s="172" t="n">
        <v>5094</v>
      </c>
      <c r="C255" s="214" t="n">
        <v>1</v>
      </c>
      <c r="D255" s="174" t="n">
        <v>160</v>
      </c>
      <c r="F255" s="320"/>
    </row>
    <row r="256" customFormat="false" ht="15.95" hidden="false" customHeight="true" outlineLevel="0" collapsed="false">
      <c r="A256" s="307" t="s">
        <v>512</v>
      </c>
      <c r="B256" s="172" t="n">
        <v>5095</v>
      </c>
      <c r="C256" s="214" t="n">
        <v>1</v>
      </c>
      <c r="D256" s="174" t="n">
        <v>95</v>
      </c>
      <c r="F256" s="320"/>
    </row>
    <row r="257" customFormat="false" ht="15.95" hidden="false" customHeight="true" outlineLevel="0" collapsed="false">
      <c r="A257" s="249" t="s">
        <v>513</v>
      </c>
      <c r="B257" s="172" t="n">
        <v>5100</v>
      </c>
      <c r="C257" s="214" t="n">
        <v>1</v>
      </c>
      <c r="D257" s="174" t="n">
        <v>14</v>
      </c>
    </row>
    <row r="258" customFormat="false" ht="15.95" hidden="false" customHeight="true" outlineLevel="0" collapsed="false">
      <c r="A258" s="249" t="s">
        <v>514</v>
      </c>
      <c r="B258" s="172" t="n">
        <v>5102</v>
      </c>
      <c r="C258" s="214" t="n">
        <v>1</v>
      </c>
      <c r="D258" s="174" t="n">
        <v>33</v>
      </c>
      <c r="F258" s="320"/>
    </row>
    <row r="259" customFormat="false" ht="15.95" hidden="false" customHeight="true" outlineLevel="0" collapsed="false">
      <c r="A259" s="249" t="s">
        <v>515</v>
      </c>
      <c r="B259" s="172" t="n">
        <v>5105</v>
      </c>
      <c r="C259" s="214" t="n">
        <v>1</v>
      </c>
      <c r="D259" s="174" t="n">
        <v>210</v>
      </c>
      <c r="F259" s="320"/>
    </row>
    <row r="260" customFormat="false" ht="15.95" hidden="false" customHeight="true" outlineLevel="0" collapsed="false">
      <c r="A260" s="366" t="s">
        <v>709</v>
      </c>
      <c r="B260" s="198" t="n">
        <v>5115</v>
      </c>
      <c r="C260" s="198" t="n">
        <v>1</v>
      </c>
      <c r="D260" s="352" t="n">
        <v>0.48</v>
      </c>
      <c r="E260" s="408" t="n">
        <v>0.475</v>
      </c>
      <c r="F260" s="53" t="s">
        <v>57</v>
      </c>
    </row>
    <row r="261" customFormat="false" ht="15.95" hidden="false" customHeight="true" outlineLevel="0" collapsed="false">
      <c r="A261" s="366" t="s">
        <v>710</v>
      </c>
      <c r="B261" s="198" t="n">
        <v>5116</v>
      </c>
      <c r="C261" s="198" t="n">
        <v>1</v>
      </c>
      <c r="D261" s="352" t="n">
        <v>0.98</v>
      </c>
      <c r="E261" s="408" t="n">
        <v>0.98</v>
      </c>
      <c r="F261" s="53" t="s">
        <v>57</v>
      </c>
    </row>
    <row r="262" customFormat="false" ht="15.95" hidden="false" customHeight="true" outlineLevel="0" collapsed="false">
      <c r="A262" s="13"/>
      <c r="B262" s="12"/>
      <c r="C262" s="10"/>
      <c r="D262" s="15"/>
    </row>
    <row r="263" customFormat="false" ht="15.95" hidden="false" customHeight="true" outlineLevel="0" collapsed="false">
      <c r="A263" s="409" t="s">
        <v>210</v>
      </c>
      <c r="B263" s="388"/>
      <c r="C263" s="388"/>
      <c r="D263" s="410"/>
    </row>
    <row r="264" customFormat="false" ht="15.95" hidden="false" customHeight="true" outlineLevel="0" collapsed="false">
      <c r="A264" s="168" t="s">
        <v>211</v>
      </c>
      <c r="B264" s="180" t="s">
        <v>6</v>
      </c>
      <c r="C264" s="169" t="s">
        <v>7</v>
      </c>
      <c r="D264" s="170" t="s">
        <v>8</v>
      </c>
      <c r="E264" s="1"/>
      <c r="F264" s="1"/>
      <c r="G264" s="1"/>
    </row>
    <row r="265" customFormat="false" ht="15.95" hidden="false" customHeight="true" outlineLevel="0" collapsed="false">
      <c r="A265" s="249" t="s">
        <v>212</v>
      </c>
      <c r="B265" s="236" t="s">
        <v>213</v>
      </c>
      <c r="C265" s="214" t="s">
        <v>214</v>
      </c>
      <c r="D265" s="251" t="n">
        <v>33</v>
      </c>
      <c r="E265" s="1"/>
      <c r="F265" s="167" t="s">
        <v>66</v>
      </c>
      <c r="G265" s="11"/>
    </row>
    <row r="266" customFormat="false" ht="15.95" hidden="false" customHeight="true" outlineLevel="0" collapsed="false">
      <c r="A266" s="249" t="s">
        <v>215</v>
      </c>
      <c r="B266" s="236" t="s">
        <v>216</v>
      </c>
      <c r="C266" s="214" t="s">
        <v>214</v>
      </c>
      <c r="D266" s="251" t="n">
        <v>33</v>
      </c>
      <c r="E266" s="1"/>
      <c r="F266" s="167" t="s">
        <v>66</v>
      </c>
      <c r="G266" s="11"/>
    </row>
    <row r="267" customFormat="false" ht="15.95" hidden="false" customHeight="true" outlineLevel="0" collapsed="false">
      <c r="A267" s="13"/>
      <c r="B267" s="12"/>
      <c r="C267" s="10"/>
      <c r="D267" s="15"/>
      <c r="E267" s="1"/>
      <c r="F267" s="167"/>
      <c r="G267" s="11"/>
    </row>
    <row r="268" customFormat="false" ht="15.95" hidden="false" customHeight="true" outlineLevel="0" collapsed="false">
      <c r="A268" s="168" t="s">
        <v>217</v>
      </c>
      <c r="B268" s="180" t="s">
        <v>6</v>
      </c>
      <c r="C268" s="169" t="s">
        <v>7</v>
      </c>
      <c r="D268" s="170" t="s">
        <v>8</v>
      </c>
      <c r="E268" s="1"/>
      <c r="F268" s="167"/>
      <c r="G268" s="11"/>
    </row>
    <row r="269" customFormat="false" ht="15.95" hidden="false" customHeight="true" outlineLevel="0" collapsed="false">
      <c r="A269" s="249" t="s">
        <v>218</v>
      </c>
      <c r="B269" s="236" t="s">
        <v>219</v>
      </c>
      <c r="C269" s="214" t="s">
        <v>214</v>
      </c>
      <c r="D269" s="251" t="n">
        <v>43</v>
      </c>
      <c r="E269" s="1"/>
      <c r="F269" s="167" t="s">
        <v>66</v>
      </c>
      <c r="G269" s="11"/>
    </row>
    <row r="270" customFormat="false" ht="15.95" hidden="false" customHeight="true" outlineLevel="0" collapsed="false">
      <c r="A270" s="249" t="s">
        <v>220</v>
      </c>
      <c r="B270" s="236" t="s">
        <v>221</v>
      </c>
      <c r="C270" s="214" t="s">
        <v>214</v>
      </c>
      <c r="D270" s="251" t="n">
        <v>43</v>
      </c>
      <c r="E270" s="1"/>
      <c r="F270" s="167" t="s">
        <v>66</v>
      </c>
      <c r="G270" s="11"/>
    </row>
    <row r="271" customFormat="false" ht="15.95" hidden="false" customHeight="true" outlineLevel="0" collapsed="false">
      <c r="A271" s="20"/>
      <c r="B271" s="270"/>
      <c r="C271" s="21"/>
      <c r="D271" s="348"/>
      <c r="E271" s="1"/>
      <c r="F271" s="167"/>
      <c r="G271" s="1"/>
    </row>
  </sheetData>
  <mergeCells count="9">
    <mergeCell ref="A1:B4"/>
    <mergeCell ref="C1:D4"/>
    <mergeCell ref="A33:D33"/>
    <mergeCell ref="A95:D95"/>
    <mergeCell ref="A132:D132"/>
    <mergeCell ref="A141:D141"/>
    <mergeCell ref="A169:D169"/>
    <mergeCell ref="A236:D236"/>
    <mergeCell ref="A247:D247"/>
  </mergeCells>
  <printOptions headings="false" gridLines="false" gridLinesSet="true" horizontalCentered="true" verticalCentered="false"/>
  <pageMargins left="0.7875" right="0.7875" top="0.984027777777778" bottom="0.786805555555556" header="0.196527777777778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8GAMA:
Fibra Óptica&amp;R&amp;"Geneva,Regular"&amp;8&amp;D
Esta lista sustituye a las anteriores.
IVA no incluido</oddHeader>
    <oddFooter>&amp;L&amp;"Geneva,Regular"&amp;6Barcelona: T: 93 784 82 12 - E: bcn@openetics.com 
Madrid:      T: 91 547 49 43 - E: madrid@openetics.com&amp;C&amp;"Geneva,Regular"&amp;9&amp;P&amp;R&amp;"Geneva,Regular"&amp;9www.openetics.com</oddFooter>
  </headerFooter>
  <rowBreaks count="4" manualBreakCount="4">
    <brk id="83" man="true" max="16383" min="0"/>
    <brk id="129" man="true" max="16383" min="0"/>
    <brk id="18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1:20:25Z</dcterms:created>
  <dc:creator>*</dc:creator>
  <dc:description/>
  <dc:language>en-US</dc:language>
  <cp:lastModifiedBy>usuario</cp:lastModifiedBy>
  <cp:lastPrinted>2011-03-17T11:54:16Z</cp:lastPrinted>
  <dcterms:modified xsi:type="dcterms:W3CDTF">2011-03-28T14:21:36Z</dcterms:modified>
  <cp:revision>0</cp:revision>
  <dc:subject/>
  <dc:title/>
</cp:coreProperties>
</file>